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д. МЕНЮ с 7 до 11 ле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3">
  <si>
    <t xml:space="preserve">  Перспективное десятидневное  меню  для обучающихся 7-11 лет на зимний и весенний период 2025гг.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 7-11лет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   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(порциями) сливочное 72,5% м.д.ж.                              </t>
  </si>
  <si>
    <t xml:space="preserve">№173 сб. 2017г.</t>
  </si>
  <si>
    <t xml:space="preserve">Каша вязкая молочная из овсяной крупы "Геркулес"         </t>
  </si>
  <si>
    <t xml:space="preserve">220/5</t>
  </si>
  <si>
    <t xml:space="preserve">№379 сб. 2017г.</t>
  </si>
  <si>
    <t xml:space="preserve">Кофейный напиток с молоком </t>
  </si>
  <si>
    <t xml:space="preserve">Хлеб пшеничный 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50/5</t>
  </si>
  <si>
    <t xml:space="preserve">Хлеб пшеничный</t>
  </si>
  <si>
    <t xml:space="preserve">Хлеб ржаной (ржано-пшеничный)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90/15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</t>
    </r>
  </si>
  <si>
    <t xml:space="preserve">  №229 сб.2017г.      </t>
  </si>
  <si>
    <t xml:space="preserve">Рыба, тушенная в томате с овощами           </t>
  </si>
  <si>
    <t xml:space="preserve">180/90</t>
  </si>
  <si>
    <t xml:space="preserve">№128 сб. 2017г. </t>
  </si>
  <si>
    <t xml:space="preserve">Картофельное пюре     </t>
  </si>
  <si>
    <t xml:space="preserve">№377 сб. 2017г.</t>
  </si>
  <si>
    <t xml:space="preserve">Чай с лимоном*                               </t>
  </si>
  <si>
    <t xml:space="preserve">200/7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(с молоком сгущенным)                         </t>
  </si>
  <si>
    <t xml:space="preserve">200/20</t>
  </si>
  <si>
    <t xml:space="preserve">№382 сб. 2017г.</t>
  </si>
  <si>
    <t xml:space="preserve">Какао  с молоком </t>
  </si>
  <si>
    <t xml:space="preserve"> </t>
  </si>
  <si>
    <t xml:space="preserve">Биойогурт                                                                         (1 шт. в индивидуальной упаковке) </t>
  </si>
  <si>
    <t xml:space="preserve">№88 сб. 2017г</t>
  </si>
  <si>
    <t xml:space="preserve">Щи из свежей капусты с картофелем           </t>
  </si>
  <si>
    <t xml:space="preserve"> №290/331 сб. 2017г.</t>
  </si>
  <si>
    <t xml:space="preserve">Бройлер-цыпленок, тушенный в соусе сметанно томатном</t>
  </si>
  <si>
    <t xml:space="preserve">90/50</t>
  </si>
  <si>
    <t xml:space="preserve">Каша рассыпчатая (из пшенной крупы)  </t>
  </si>
  <si>
    <t xml:space="preserve">№342 сб. 2017г.</t>
  </si>
  <si>
    <t xml:space="preserve">Компот из свежих плодов                  </t>
  </si>
  <si>
    <t xml:space="preserve">Пятница: 1 неделя.       </t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Чай с  лимоном*                               </t>
  </si>
  <si>
    <t xml:space="preserve">Овощи натуральные свежие или соленые ** (огурцы) </t>
  </si>
  <si>
    <t xml:space="preserve">  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90/30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</t>
  </si>
  <si>
    <t xml:space="preserve">200/10/10</t>
  </si>
  <si>
    <t xml:space="preserve">Печенье (1 шт. в индивидуальной упаковке) </t>
  </si>
  <si>
    <t xml:space="preserve">Овощи натуральные свежие или соленые* (помидоры) 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 №223 сб. 2017г.</t>
  </si>
  <si>
    <t xml:space="preserve">Запеканка из творога                                     (с молоком сгущенным)                         </t>
  </si>
  <si>
    <t xml:space="preserve">180/20</t>
  </si>
  <si>
    <t xml:space="preserve">№96 сб. 2017г.    </t>
  </si>
  <si>
    <t xml:space="preserve">Рассольник Ленинградский            </t>
  </si>
  <si>
    <t xml:space="preserve">Котлеты рубленные из бройлер-цыплят      </t>
  </si>
  <si>
    <t xml:space="preserve">№203 сб. 2017 г.</t>
  </si>
  <si>
    <t xml:space="preserve">Макаронные изделия отварные с маслом        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180/5</t>
  </si>
  <si>
    <t xml:space="preserve">Чай* с сахаром            </t>
  </si>
  <si>
    <t xml:space="preserve">  №234/330 сб. 2017г.      </t>
  </si>
  <si>
    <t xml:space="preserve">Биточки рыбные (с соусом сметанным)  </t>
  </si>
  <si>
    <t xml:space="preserve">90/20</t>
  </si>
  <si>
    <t xml:space="preserve">Картофельное пюре    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№131 сб. 2017 г.</t>
  </si>
  <si>
    <t xml:space="preserve">Горох овощной отварной (консервированный) </t>
  </si>
  <si>
    <t xml:space="preserve">30/1,5</t>
  </si>
  <si>
    <t xml:space="preserve">№210 сб. 2017г.</t>
  </si>
  <si>
    <t xml:space="preserve">Омлет натуральный  </t>
  </si>
  <si>
    <r>
      <rPr>
        <sz val="10"/>
        <rFont val="Arial"/>
        <family val="2"/>
        <charset val="204"/>
      </rPr>
      <t xml:space="preserve">Кисель из плодов или ягод  свежих</t>
    </r>
    <r>
      <rPr>
        <sz val="8"/>
        <rFont val="Arial"/>
        <family val="2"/>
        <charset val="204"/>
      </rPr>
      <t xml:space="preserve"> (замороженных)             </t>
    </r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№347 сб. 2021г.</t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завтраки + обеды</t>
  </si>
  <si>
    <t xml:space="preserve">Итого за 1 день пищевых веществ обе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8.85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4" min="12" style="2" width="8.28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7.25" hidden="false" customHeight="true" outlineLevel="0" collapsed="false">
      <c r="A3" s="7"/>
      <c r="B3" s="8"/>
      <c r="C3" s="13" t="s">
        <v>8</v>
      </c>
      <c r="D3" s="14" t="s">
        <v>9</v>
      </c>
      <c r="E3" s="15" t="s">
        <v>10</v>
      </c>
      <c r="F3" s="16" t="s">
        <v>11</v>
      </c>
      <c r="G3" s="11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21" hidden="false" customHeight="true" outlineLevel="0" collapsed="false">
      <c r="A4" s="17"/>
      <c r="B4" s="18" t="s">
        <v>19</v>
      </c>
      <c r="C4" s="19"/>
      <c r="D4" s="10"/>
      <c r="E4" s="20"/>
      <c r="F4" s="10"/>
      <c r="G4" s="10"/>
      <c r="H4" s="10"/>
      <c r="I4" s="10"/>
      <c r="J4" s="10"/>
      <c r="K4" s="10"/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5.75" hidden="false" customHeight="false" outlineLevel="0" collapsed="false">
      <c r="A5" s="17"/>
      <c r="B5" s="21" t="s">
        <v>20</v>
      </c>
      <c r="C5" s="22"/>
      <c r="D5" s="10"/>
      <c r="E5" s="20"/>
      <c r="F5" s="10"/>
      <c r="G5" s="10"/>
      <c r="H5" s="10"/>
      <c r="I5" s="10"/>
      <c r="J5" s="10"/>
      <c r="K5" s="10"/>
      <c r="L5" s="10"/>
      <c r="M5" s="10"/>
      <c r="N5" s="10"/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5" hidden="false" customHeight="false" outlineLevel="0" collapsed="false">
      <c r="A6" s="23" t="s">
        <v>22</v>
      </c>
      <c r="B6" s="24" t="s">
        <v>23</v>
      </c>
      <c r="C6" s="25" t="n">
        <v>15</v>
      </c>
      <c r="D6" s="26" t="n">
        <v>6.96</v>
      </c>
      <c r="E6" s="27" t="n">
        <v>8.85</v>
      </c>
      <c r="F6" s="26" t="n">
        <v>0</v>
      </c>
      <c r="G6" s="26" t="n">
        <v>108</v>
      </c>
      <c r="H6" s="28" t="n">
        <v>0.15</v>
      </c>
      <c r="I6" s="28" t="n">
        <v>0.21</v>
      </c>
      <c r="J6" s="28" t="n">
        <v>78</v>
      </c>
      <c r="K6" s="28" t="n">
        <v>26.4</v>
      </c>
      <c r="L6" s="28" t="n">
        <v>150</v>
      </c>
      <c r="M6" s="28" t="n">
        <v>10.5</v>
      </c>
      <c r="N6" s="28" t="n">
        <v>0.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" customFormat="true" ht="20.25" hidden="false" customHeight="true" outlineLevel="0" collapsed="false">
      <c r="A7" s="23" t="s">
        <v>24</v>
      </c>
      <c r="B7" s="24" t="s">
        <v>25</v>
      </c>
      <c r="C7" s="25" t="n">
        <v>5</v>
      </c>
      <c r="D7" s="26" t="n">
        <v>0.08</v>
      </c>
      <c r="E7" s="27" t="n">
        <v>7.25</v>
      </c>
      <c r="F7" s="26" t="n">
        <v>0.13</v>
      </c>
      <c r="G7" s="26" t="n">
        <v>66</v>
      </c>
      <c r="H7" s="26" t="n">
        <v>0</v>
      </c>
      <c r="I7" s="26" t="n">
        <v>0</v>
      </c>
      <c r="J7" s="26" t="n">
        <v>40</v>
      </c>
      <c r="K7" s="26" t="n">
        <v>3</v>
      </c>
      <c r="L7" s="26" t="n">
        <v>3</v>
      </c>
      <c r="M7" s="26" t="n">
        <v>0</v>
      </c>
      <c r="N7" s="26" t="n">
        <v>0.0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25.5" hidden="false" customHeight="false" outlineLevel="0" collapsed="false">
      <c r="A8" s="29" t="s">
        <v>26</v>
      </c>
      <c r="B8" s="30" t="s">
        <v>27</v>
      </c>
      <c r="C8" s="31" t="s">
        <v>28</v>
      </c>
      <c r="D8" s="10" t="n">
        <v>8.71</v>
      </c>
      <c r="E8" s="20" t="n">
        <v>13.74</v>
      </c>
      <c r="F8" s="10" t="n">
        <v>39.42</v>
      </c>
      <c r="G8" s="10" t="n">
        <v>317.43</v>
      </c>
      <c r="H8" s="32" t="n">
        <v>0.19</v>
      </c>
      <c r="I8" s="32" t="n">
        <v>1</v>
      </c>
      <c r="J8" s="32" t="n">
        <v>57.41</v>
      </c>
      <c r="K8" s="32" t="n">
        <v>156.74</v>
      </c>
      <c r="L8" s="32" t="n">
        <v>246.17</v>
      </c>
      <c r="M8" s="32" t="n">
        <v>74.19</v>
      </c>
      <c r="N8" s="32" t="n">
        <v>1.8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" customFormat="true" ht="15.75" hidden="false" customHeight="true" outlineLevel="0" collapsed="false">
      <c r="A9" s="29" t="s">
        <v>29</v>
      </c>
      <c r="B9" s="30" t="s">
        <v>30</v>
      </c>
      <c r="C9" s="33" t="n">
        <v>200</v>
      </c>
      <c r="D9" s="32" t="n">
        <v>3.17</v>
      </c>
      <c r="E9" s="34" t="n">
        <v>2.68</v>
      </c>
      <c r="F9" s="32" t="n">
        <v>15.95</v>
      </c>
      <c r="G9" s="32" t="n">
        <v>100.6</v>
      </c>
      <c r="H9" s="32" t="n">
        <v>0.04</v>
      </c>
      <c r="I9" s="32" t="n">
        <v>1.3</v>
      </c>
      <c r="J9" s="32" t="n">
        <v>20</v>
      </c>
      <c r="K9" s="32" t="n">
        <v>125.78</v>
      </c>
      <c r="L9" s="32" t="n">
        <v>90</v>
      </c>
      <c r="M9" s="32" t="n">
        <v>14</v>
      </c>
      <c r="N9" s="32" t="n">
        <v>0.1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8" hidden="false" customHeight="true" outlineLevel="0" collapsed="false">
      <c r="A10" s="35"/>
      <c r="B10" s="30" t="s">
        <v>31</v>
      </c>
      <c r="C10" s="36" t="n">
        <v>60</v>
      </c>
      <c r="D10" s="32" t="n">
        <v>2.28</v>
      </c>
      <c r="E10" s="34" t="n">
        <v>0.24</v>
      </c>
      <c r="F10" s="32" t="n">
        <v>14.76</v>
      </c>
      <c r="G10" s="32" t="n">
        <v>70.5</v>
      </c>
      <c r="H10" s="32" t="n">
        <v>0.03</v>
      </c>
      <c r="I10" s="32" t="n">
        <v>0</v>
      </c>
      <c r="J10" s="32" t="n">
        <v>0</v>
      </c>
      <c r="K10" s="32" t="n">
        <v>6</v>
      </c>
      <c r="L10" s="32" t="n">
        <v>0</v>
      </c>
      <c r="M10" s="32" t="n">
        <v>0</v>
      </c>
      <c r="N10" s="32" t="n">
        <v>0.3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27.75" hidden="false" customHeight="true" outlineLevel="0" collapsed="false">
      <c r="A11" s="37"/>
      <c r="B11" s="38" t="s">
        <v>32</v>
      </c>
      <c r="C11" s="39" t="n">
        <v>505</v>
      </c>
      <c r="D11" s="40" t="n">
        <f aca="false">SUM(D8:D10)</f>
        <v>14.16</v>
      </c>
      <c r="E11" s="40" t="n">
        <f aca="false">SUM(E8:E10)</f>
        <v>16.66</v>
      </c>
      <c r="F11" s="40" t="n">
        <f aca="false">SUM(F8:F10)</f>
        <v>70.13</v>
      </c>
      <c r="G11" s="40" t="n">
        <f aca="false">SUM(G8:G10)</f>
        <v>488.53</v>
      </c>
      <c r="H11" s="40" t="n">
        <f aca="false">SUM(H8:H10)</f>
        <v>0.26</v>
      </c>
      <c r="I11" s="40" t="n">
        <f aca="false">SUM(I8:I10)</f>
        <v>2.3</v>
      </c>
      <c r="J11" s="40" t="n">
        <f aca="false">SUM(J8:J10)</f>
        <v>77.41</v>
      </c>
      <c r="K11" s="40" t="n">
        <f aca="false">SUM(K8:K10)</f>
        <v>288.52</v>
      </c>
      <c r="L11" s="40" t="n">
        <f aca="false">SUM(L8:L10)</f>
        <v>336.17</v>
      </c>
      <c r="M11" s="40" t="n">
        <f aca="false">SUM(M8:M10)</f>
        <v>88.19</v>
      </c>
      <c r="N11" s="40" t="n">
        <f aca="false">SUM(N8:N10)</f>
        <v>2.2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3" customFormat="true" ht="13.5" hidden="false" customHeight="true" outlineLevel="0" collapsed="false">
      <c r="A12" s="17"/>
      <c r="B12" s="41" t="s">
        <v>33</v>
      </c>
      <c r="C12" s="42"/>
      <c r="D12" s="10"/>
      <c r="E12" s="2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23.25" hidden="false" customHeight="true" outlineLevel="0" collapsed="false">
      <c r="A13" s="29" t="s">
        <v>34</v>
      </c>
      <c r="B13" s="44" t="s">
        <v>35</v>
      </c>
      <c r="C13" s="36" t="n">
        <v>60</v>
      </c>
      <c r="D13" s="10" t="n">
        <v>0.67</v>
      </c>
      <c r="E13" s="20" t="n">
        <v>0.06</v>
      </c>
      <c r="F13" s="10" t="n">
        <v>2.1</v>
      </c>
      <c r="G13" s="10" t="n">
        <v>12</v>
      </c>
      <c r="H13" s="10" t="n">
        <v>0.01</v>
      </c>
      <c r="I13" s="10" t="n">
        <v>6.3</v>
      </c>
      <c r="J13" s="10" t="n">
        <v>0</v>
      </c>
      <c r="K13" s="10" t="n">
        <v>6</v>
      </c>
      <c r="L13" s="10" t="n">
        <v>21</v>
      </c>
      <c r="M13" s="10" t="n">
        <v>9</v>
      </c>
      <c r="N13" s="10" t="n">
        <v>0.4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8" hidden="false" customHeight="true" outlineLevel="0" collapsed="false">
      <c r="A14" s="17" t="s">
        <v>36</v>
      </c>
      <c r="B14" s="17" t="s">
        <v>37</v>
      </c>
      <c r="C14" s="36" t="n">
        <v>250</v>
      </c>
      <c r="D14" s="10" t="n">
        <v>1.97</v>
      </c>
      <c r="E14" s="20" t="n">
        <v>2.71</v>
      </c>
      <c r="F14" s="10" t="n">
        <v>12.11</v>
      </c>
      <c r="G14" s="10" t="n">
        <v>85.75</v>
      </c>
      <c r="H14" s="32" t="n">
        <v>0.09</v>
      </c>
      <c r="I14" s="32" t="n">
        <v>8.25</v>
      </c>
      <c r="J14" s="32" t="n">
        <v>0</v>
      </c>
      <c r="K14" s="32" t="n">
        <v>26.7</v>
      </c>
      <c r="L14" s="32" t="n">
        <v>55.98</v>
      </c>
      <c r="M14" s="32" t="n">
        <v>22.78</v>
      </c>
      <c r="N14" s="32" t="n">
        <v>0.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5.75" hidden="false" customHeight="true" outlineLevel="0" collapsed="false">
      <c r="A15" s="29" t="s">
        <v>38</v>
      </c>
      <c r="B15" s="30" t="s">
        <v>39</v>
      </c>
      <c r="C15" s="36" t="n">
        <v>90</v>
      </c>
      <c r="D15" s="10" t="n">
        <v>13.5</v>
      </c>
      <c r="E15" s="20" t="n">
        <v>19.8</v>
      </c>
      <c r="F15" s="10" t="n">
        <v>11.7</v>
      </c>
      <c r="G15" s="10" t="n">
        <v>281.45</v>
      </c>
      <c r="H15" s="32" t="n">
        <v>0.07</v>
      </c>
      <c r="I15" s="32" t="n">
        <v>0.28</v>
      </c>
      <c r="J15" s="32" t="n">
        <v>36.65</v>
      </c>
      <c r="K15" s="32" t="n">
        <v>35.3</v>
      </c>
      <c r="L15" s="32" t="n">
        <v>154.47</v>
      </c>
      <c r="M15" s="32" t="n">
        <v>45.64</v>
      </c>
      <c r="N15" s="32" t="n">
        <v>2.2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5.75" hidden="false" customHeight="true" outlineLevel="0" collapsed="false">
      <c r="A16" s="17" t="s">
        <v>40</v>
      </c>
      <c r="B16" s="32" t="s">
        <v>41</v>
      </c>
      <c r="C16" s="45" t="s">
        <v>42</v>
      </c>
      <c r="D16" s="10" t="n">
        <v>5.64</v>
      </c>
      <c r="E16" s="20" t="n">
        <v>5.98</v>
      </c>
      <c r="F16" s="10" t="n">
        <v>31.47</v>
      </c>
      <c r="G16" s="10" t="n">
        <v>202.24</v>
      </c>
      <c r="H16" s="32" t="n">
        <v>0.06</v>
      </c>
      <c r="I16" s="32" t="n">
        <v>0</v>
      </c>
      <c r="J16" s="32" t="n">
        <v>29.52</v>
      </c>
      <c r="K16" s="32" t="n">
        <v>12.55</v>
      </c>
      <c r="L16" s="32" t="n">
        <v>38.82</v>
      </c>
      <c r="M16" s="32" t="n">
        <v>8.41</v>
      </c>
      <c r="N16" s="32" t="n">
        <v>0.8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20.25" hidden="false" customHeight="true" outlineLevel="0" collapsed="false">
      <c r="A17" s="35"/>
      <c r="B17" s="30" t="s">
        <v>43</v>
      </c>
      <c r="C17" s="36" t="n">
        <v>20</v>
      </c>
      <c r="D17" s="10" t="n">
        <v>1.52</v>
      </c>
      <c r="E17" s="20" t="n">
        <v>0.16</v>
      </c>
      <c r="F17" s="10" t="n">
        <v>9.84</v>
      </c>
      <c r="G17" s="10" t="n">
        <v>47</v>
      </c>
      <c r="H17" s="10" t="n">
        <v>0.02</v>
      </c>
      <c r="I17" s="10" t="n">
        <v>0</v>
      </c>
      <c r="J17" s="10" t="n">
        <v>0</v>
      </c>
      <c r="K17" s="10" t="n">
        <v>4</v>
      </c>
      <c r="L17" s="10" t="n">
        <v>0</v>
      </c>
      <c r="M17" s="10" t="n">
        <v>0</v>
      </c>
      <c r="N17" s="10" t="n">
        <v>0.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7.25" hidden="false" customHeight="true" outlineLevel="0" collapsed="false">
      <c r="A18" s="35"/>
      <c r="B18" s="30" t="s">
        <v>44</v>
      </c>
      <c r="C18" s="36" t="n">
        <v>30</v>
      </c>
      <c r="D18" s="10" t="n">
        <v>1.98</v>
      </c>
      <c r="E18" s="20" t="n">
        <v>0.36</v>
      </c>
      <c r="F18" s="10" t="n">
        <v>10.02</v>
      </c>
      <c r="G18" s="10" t="n">
        <v>52.2</v>
      </c>
      <c r="H18" s="10" t="n">
        <v>0.05</v>
      </c>
      <c r="I18" s="10" t="n">
        <v>0</v>
      </c>
      <c r="J18" s="10" t="n">
        <v>0</v>
      </c>
      <c r="K18" s="10" t="n">
        <v>10.5</v>
      </c>
      <c r="L18" s="10" t="n">
        <v>0</v>
      </c>
      <c r="M18" s="10" t="n">
        <v>0</v>
      </c>
      <c r="N18" s="10" t="n">
        <v>1.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7.25" hidden="false" customHeight="true" outlineLevel="0" collapsed="false">
      <c r="A19" s="29" t="s">
        <v>45</v>
      </c>
      <c r="B19" s="30" t="s">
        <v>46</v>
      </c>
      <c r="C19" s="36" t="n">
        <v>200</v>
      </c>
      <c r="D19" s="10" t="n">
        <v>0.66</v>
      </c>
      <c r="E19" s="20" t="n">
        <v>0.09</v>
      </c>
      <c r="F19" s="10" t="n">
        <v>32.01</v>
      </c>
      <c r="G19" s="10" t="n">
        <v>132.8</v>
      </c>
      <c r="H19" s="10" t="n">
        <v>0.02</v>
      </c>
      <c r="I19" s="10" t="n">
        <v>0.73</v>
      </c>
      <c r="J19" s="10" t="n">
        <v>0</v>
      </c>
      <c r="K19" s="10" t="n">
        <v>32.48</v>
      </c>
      <c r="L19" s="10" t="n">
        <v>23.44</v>
      </c>
      <c r="M19" s="10" t="n">
        <v>17.46</v>
      </c>
      <c r="N19" s="10" t="n">
        <v>0.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5.75" hidden="false" customHeight="true" outlineLevel="0" collapsed="false">
      <c r="A20" s="37"/>
      <c r="B20" s="38" t="s">
        <v>32</v>
      </c>
      <c r="C20" s="39" t="n">
        <v>805</v>
      </c>
      <c r="D20" s="40" t="n">
        <f aca="false">SUM(D13:D19)</f>
        <v>25.94</v>
      </c>
      <c r="E20" s="40" t="n">
        <f aca="false">SUM(E13:E19)</f>
        <v>29.16</v>
      </c>
      <c r="F20" s="40" t="n">
        <f aca="false">SUM(F13:F19)</f>
        <v>109.25</v>
      </c>
      <c r="G20" s="40" t="n">
        <f aca="false">SUM(G13:G19)</f>
        <v>813.44</v>
      </c>
      <c r="H20" s="40" t="n">
        <f aca="false">SUM(H13:H19)</f>
        <v>0.32</v>
      </c>
      <c r="I20" s="40" t="n">
        <f aca="false">SUM(I13:I19)</f>
        <v>15.56</v>
      </c>
      <c r="J20" s="40" t="n">
        <f aca="false">SUM(J13:J19)</f>
        <v>66.17</v>
      </c>
      <c r="K20" s="40" t="n">
        <f aca="false">SUM(K13:K19)</f>
        <v>127.53</v>
      </c>
      <c r="L20" s="40" t="n">
        <f aca="false">SUM(L13:L19)</f>
        <v>293.71</v>
      </c>
      <c r="M20" s="40" t="n">
        <f aca="false">SUM(M13:M19)</f>
        <v>103.29</v>
      </c>
      <c r="N20" s="40" t="n">
        <f aca="false">SUM(N13:N19)</f>
        <v>6.5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3" customFormat="true" ht="12.75" hidden="false" customHeight="true" outlineLevel="0" collapsed="false">
      <c r="A21" s="37"/>
      <c r="B21" s="37" t="s">
        <v>47</v>
      </c>
      <c r="C21" s="37"/>
      <c r="D21" s="40" t="n">
        <f aca="false">D11+D20</f>
        <v>40.1</v>
      </c>
      <c r="E21" s="46" t="n">
        <f aca="false">E11+E20</f>
        <v>45.82</v>
      </c>
      <c r="F21" s="40" t="n">
        <f aca="false">F11+F20</f>
        <v>179.38</v>
      </c>
      <c r="G21" s="40" t="n">
        <f aca="false">G11+G20</f>
        <v>1301.97</v>
      </c>
      <c r="H21" s="40" t="n">
        <f aca="false">H11+H20</f>
        <v>0.58</v>
      </c>
      <c r="I21" s="40" t="n">
        <f aca="false">I11+I20</f>
        <v>17.86</v>
      </c>
      <c r="J21" s="40" t="n">
        <f aca="false">J11+J20</f>
        <v>143.58</v>
      </c>
      <c r="K21" s="40" t="n">
        <f aca="false">K11+K20</f>
        <v>416.05</v>
      </c>
      <c r="L21" s="40" t="n">
        <f aca="false">L11+L20</f>
        <v>629.88</v>
      </c>
      <c r="M21" s="40" t="n">
        <f aca="false">M11+M20</f>
        <v>191.48</v>
      </c>
      <c r="N21" s="40" t="n">
        <f aca="false">N11+N20</f>
        <v>8.8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3" customFormat="true" ht="24" hidden="false" customHeight="true" outlineLevel="0" collapsed="false">
      <c r="A22" s="17"/>
      <c r="B22" s="18" t="s">
        <v>48</v>
      </c>
      <c r="C22" s="19"/>
      <c r="D22" s="10"/>
      <c r="E22" s="20"/>
      <c r="F22" s="10"/>
      <c r="G22" s="10"/>
      <c r="H22" s="10"/>
      <c r="I22" s="10"/>
      <c r="J22" s="10"/>
      <c r="K22" s="10"/>
      <c r="L22" s="10"/>
      <c r="M22" s="10"/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24" hidden="false" customHeight="true" outlineLevel="0" collapsed="false">
      <c r="A23" s="17"/>
      <c r="B23" s="21" t="s">
        <v>20</v>
      </c>
      <c r="C23" s="22"/>
      <c r="D23" s="10"/>
      <c r="E23" s="20"/>
      <c r="F23" s="10"/>
      <c r="G23" s="10"/>
      <c r="H23" s="10"/>
      <c r="I23" s="10"/>
      <c r="J23" s="10"/>
      <c r="K23" s="10"/>
      <c r="L23" s="10"/>
      <c r="M23" s="10"/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5" hidden="false" customHeight="false" outlineLevel="0" collapsed="false">
      <c r="A24" s="29" t="s">
        <v>49</v>
      </c>
      <c r="B24" s="30" t="s">
        <v>50</v>
      </c>
      <c r="C24" s="45" t="s">
        <v>51</v>
      </c>
      <c r="D24" s="10" t="n">
        <v>21.62</v>
      </c>
      <c r="E24" s="20" t="n">
        <v>10.74</v>
      </c>
      <c r="F24" s="10" t="n">
        <v>43.74</v>
      </c>
      <c r="G24" s="10" t="n">
        <v>358.4</v>
      </c>
      <c r="H24" s="32" t="n">
        <v>0.18</v>
      </c>
      <c r="I24" s="32" t="n">
        <v>7.84</v>
      </c>
      <c r="J24" s="32" t="n">
        <v>33.6</v>
      </c>
      <c r="K24" s="32" t="n">
        <v>43.31</v>
      </c>
      <c r="L24" s="32" t="n">
        <v>227.2</v>
      </c>
      <c r="M24" s="32" t="n">
        <v>64.72</v>
      </c>
      <c r="N24" s="32" t="n">
        <v>2.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8.75" hidden="false" customHeight="true" outlineLevel="0" collapsed="false">
      <c r="A25" s="29" t="s">
        <v>52</v>
      </c>
      <c r="B25" s="30" t="s">
        <v>53</v>
      </c>
      <c r="C25" s="36" t="n">
        <v>200</v>
      </c>
      <c r="D25" s="10" t="n">
        <v>0.07</v>
      </c>
      <c r="E25" s="20" t="n">
        <v>0.02</v>
      </c>
      <c r="F25" s="10" t="n">
        <v>15</v>
      </c>
      <c r="G25" s="10" t="n">
        <v>60</v>
      </c>
      <c r="H25" s="32" t="n">
        <v>0</v>
      </c>
      <c r="I25" s="32" t="n">
        <v>0.03</v>
      </c>
      <c r="J25" s="32" t="n">
        <v>0</v>
      </c>
      <c r="K25" s="32" t="n">
        <v>11.1</v>
      </c>
      <c r="L25" s="32" t="n">
        <v>2.8</v>
      </c>
      <c r="M25" s="32" t="n">
        <v>1.4</v>
      </c>
      <c r="N25" s="32" t="n">
        <v>0.2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8" hidden="false" customHeight="true" outlineLevel="0" collapsed="false">
      <c r="A26" s="35"/>
      <c r="B26" s="30" t="s">
        <v>31</v>
      </c>
      <c r="C26" s="36" t="n">
        <v>30</v>
      </c>
      <c r="D26" s="32" t="n">
        <v>2.28</v>
      </c>
      <c r="E26" s="34" t="n">
        <v>0.24</v>
      </c>
      <c r="F26" s="32" t="n">
        <v>14.76</v>
      </c>
      <c r="G26" s="32" t="n">
        <v>70.5</v>
      </c>
      <c r="H26" s="32" t="n">
        <v>0.03</v>
      </c>
      <c r="I26" s="32" t="n">
        <v>0</v>
      </c>
      <c r="J26" s="32" t="n">
        <v>0</v>
      </c>
      <c r="K26" s="32" t="n">
        <v>6</v>
      </c>
      <c r="L26" s="32" t="n">
        <v>0</v>
      </c>
      <c r="M26" s="32" t="n">
        <v>0</v>
      </c>
      <c r="N26" s="32" t="n">
        <v>0.3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5" hidden="false" customHeight="true" outlineLevel="0" collapsed="false">
      <c r="A27" s="29" t="s">
        <v>54</v>
      </c>
      <c r="B27" s="30" t="s">
        <v>55</v>
      </c>
      <c r="C27" s="36" t="n">
        <v>120</v>
      </c>
      <c r="D27" s="10" t="n">
        <v>0.48</v>
      </c>
      <c r="E27" s="20" t="n">
        <v>0.48</v>
      </c>
      <c r="F27" s="10" t="n">
        <v>11.76</v>
      </c>
      <c r="G27" s="10" t="n">
        <v>56.4</v>
      </c>
      <c r="H27" s="10" t="n">
        <v>0.04</v>
      </c>
      <c r="I27" s="10" t="n">
        <v>12</v>
      </c>
      <c r="J27" s="10" t="n">
        <v>0</v>
      </c>
      <c r="K27" s="10" t="n">
        <v>19.2</v>
      </c>
      <c r="L27" s="10" t="n">
        <v>13.2</v>
      </c>
      <c r="M27" s="10" t="n">
        <v>10.8</v>
      </c>
      <c r="N27" s="10" t="n">
        <v>2.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8.75" hidden="false" customHeight="true" outlineLevel="0" collapsed="false">
      <c r="A28" s="37"/>
      <c r="B28" s="38" t="s">
        <v>32</v>
      </c>
      <c r="C28" s="47" t="n">
        <v>590</v>
      </c>
      <c r="D28" s="46" t="n">
        <f aca="false">SUM(D24:D27)</f>
        <v>24.45</v>
      </c>
      <c r="E28" s="46" t="n">
        <f aca="false">SUM(E24:E27)</f>
        <v>11.48</v>
      </c>
      <c r="F28" s="46" t="n">
        <f aca="false">SUM(F24:F27)</f>
        <v>85.26</v>
      </c>
      <c r="G28" s="46" t="n">
        <f aca="false">SUM(G24:G27)</f>
        <v>545.3</v>
      </c>
      <c r="H28" s="46" t="n">
        <f aca="false">SUM(H24:H27)</f>
        <v>0.25</v>
      </c>
      <c r="I28" s="46" t="n">
        <f aca="false">SUM(I24:I27)</f>
        <v>19.87</v>
      </c>
      <c r="J28" s="46" t="n">
        <f aca="false">SUM(J24:J27)</f>
        <v>33.6</v>
      </c>
      <c r="K28" s="46" t="n">
        <f aca="false">SUM(K24:K27)</f>
        <v>79.61</v>
      </c>
      <c r="L28" s="46" t="n">
        <f aca="false">SUM(L24:L27)</f>
        <v>243.2</v>
      </c>
      <c r="M28" s="46" t="n">
        <f aca="false">SUM(M24:M27)</f>
        <v>76.92</v>
      </c>
      <c r="N28" s="46" t="n">
        <f aca="false">SUM(N24:N27)</f>
        <v>5.4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5" hidden="false" customHeight="true" outlineLevel="0" collapsed="false">
      <c r="A29" s="17"/>
      <c r="B29" s="41" t="s">
        <v>33</v>
      </c>
      <c r="C29" s="42"/>
      <c r="D29" s="10"/>
      <c r="E29" s="20"/>
      <c r="F29" s="10"/>
      <c r="G29" s="10"/>
      <c r="H29" s="10"/>
      <c r="I29" s="10"/>
      <c r="J29" s="10"/>
      <c r="K29" s="10"/>
      <c r="L29" s="10"/>
      <c r="M29" s="10"/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8" hidden="false" customHeight="true" outlineLevel="0" collapsed="false">
      <c r="A30" s="17" t="s">
        <v>56</v>
      </c>
      <c r="B30" s="17" t="s">
        <v>57</v>
      </c>
      <c r="C30" s="36" t="n">
        <v>60</v>
      </c>
      <c r="D30" s="10" t="n">
        <v>1.42</v>
      </c>
      <c r="E30" s="20" t="n">
        <v>0.06</v>
      </c>
      <c r="F30" s="10" t="n">
        <v>13.72</v>
      </c>
      <c r="G30" s="10" t="n">
        <v>111.18</v>
      </c>
      <c r="H30" s="10" t="n">
        <v>0.02</v>
      </c>
      <c r="I30" s="10" t="n">
        <v>3.4</v>
      </c>
      <c r="J30" s="10" t="n">
        <v>0</v>
      </c>
      <c r="K30" s="10" t="n">
        <v>35.53</v>
      </c>
      <c r="L30" s="10" t="n">
        <v>36.55</v>
      </c>
      <c r="M30" s="10" t="n">
        <v>18.09</v>
      </c>
      <c r="N30" s="10" t="n">
        <v>1.0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8" hidden="false" customHeight="true" outlineLevel="0" collapsed="false">
      <c r="A31" s="29" t="s">
        <v>58</v>
      </c>
      <c r="B31" s="44" t="s">
        <v>59</v>
      </c>
      <c r="C31" s="36" t="s">
        <v>60</v>
      </c>
      <c r="D31" s="10" t="n">
        <v>1.8</v>
      </c>
      <c r="E31" s="20" t="n">
        <v>4.92</v>
      </c>
      <c r="F31" s="10" t="n">
        <v>10.93</v>
      </c>
      <c r="G31" s="10" t="n">
        <v>103.75</v>
      </c>
      <c r="H31" s="32" t="n">
        <v>0.05</v>
      </c>
      <c r="I31" s="32" t="n">
        <v>10.68</v>
      </c>
      <c r="J31" s="32" t="n">
        <v>0</v>
      </c>
      <c r="K31" s="32" t="n">
        <v>49.73</v>
      </c>
      <c r="L31" s="32" t="n">
        <v>54.6</v>
      </c>
      <c r="M31" s="32" t="n">
        <v>26.13</v>
      </c>
      <c r="N31" s="32" t="n">
        <v>1.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8.75" hidden="false" customHeight="true" outlineLevel="0" collapsed="false">
      <c r="A32" s="29" t="s">
        <v>61</v>
      </c>
      <c r="B32" s="30" t="s">
        <v>62</v>
      </c>
      <c r="C32" s="36" t="s">
        <v>63</v>
      </c>
      <c r="D32" s="10" t="n">
        <v>10.61</v>
      </c>
      <c r="E32" s="20" t="n">
        <v>6.81</v>
      </c>
      <c r="F32" s="10" t="n">
        <v>15.04</v>
      </c>
      <c r="G32" s="10" t="n">
        <v>164</v>
      </c>
      <c r="H32" s="32" t="n">
        <v>0.06</v>
      </c>
      <c r="I32" s="32" t="n">
        <v>15.03</v>
      </c>
      <c r="J32" s="32" t="n">
        <v>22</v>
      </c>
      <c r="K32" s="32" t="n">
        <v>45.2</v>
      </c>
      <c r="L32" s="32" t="n">
        <v>133.1</v>
      </c>
      <c r="M32" s="32" t="n">
        <v>33</v>
      </c>
      <c r="N32" s="32" t="n">
        <v>1.2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8" customFormat="true" ht="19.5" hidden="false" customHeight="true" outlineLevel="0" collapsed="false">
      <c r="A33" s="29" t="s">
        <v>64</v>
      </c>
      <c r="B33" s="30" t="s">
        <v>65</v>
      </c>
      <c r="C33" s="36" t="s">
        <v>42</v>
      </c>
      <c r="D33" s="10" t="n">
        <v>2.98</v>
      </c>
      <c r="E33" s="20" t="n">
        <v>5.85</v>
      </c>
      <c r="F33" s="10" t="n">
        <v>20.65</v>
      </c>
      <c r="G33" s="10" t="n">
        <v>155</v>
      </c>
      <c r="H33" s="32" t="n">
        <v>0.16</v>
      </c>
      <c r="I33" s="32" t="n">
        <v>21.29</v>
      </c>
      <c r="J33" s="32" t="n">
        <v>29.52</v>
      </c>
      <c r="K33" s="32" t="n">
        <v>20.16</v>
      </c>
      <c r="L33" s="32" t="n">
        <v>82.36</v>
      </c>
      <c r="M33" s="32" t="n">
        <v>30</v>
      </c>
      <c r="N33" s="32" t="n">
        <v>1.2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6.5" hidden="false" customHeight="true" outlineLevel="0" collapsed="false">
      <c r="A34" s="35"/>
      <c r="B34" s="30" t="s">
        <v>43</v>
      </c>
      <c r="C34" s="36" t="n">
        <v>20</v>
      </c>
      <c r="D34" s="10" t="n">
        <v>1.52</v>
      </c>
      <c r="E34" s="20" t="n">
        <v>0.16</v>
      </c>
      <c r="F34" s="10" t="n">
        <v>9.84</v>
      </c>
      <c r="G34" s="10" t="n">
        <v>47</v>
      </c>
      <c r="H34" s="10" t="n">
        <v>0.02</v>
      </c>
      <c r="I34" s="10" t="n">
        <v>0</v>
      </c>
      <c r="J34" s="10" t="n">
        <v>0</v>
      </c>
      <c r="K34" s="10" t="n">
        <v>4</v>
      </c>
      <c r="L34" s="10" t="n">
        <v>0</v>
      </c>
      <c r="M34" s="10" t="n">
        <v>0</v>
      </c>
      <c r="N34" s="10" t="n">
        <v>0.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6.5" hidden="false" customHeight="true" outlineLevel="0" collapsed="false">
      <c r="A35" s="35"/>
      <c r="B35" s="30" t="s">
        <v>44</v>
      </c>
      <c r="C35" s="36" t="n">
        <v>30</v>
      </c>
      <c r="D35" s="10" t="n">
        <v>1.98</v>
      </c>
      <c r="E35" s="20" t="n">
        <v>0.36</v>
      </c>
      <c r="F35" s="10" t="n">
        <v>10.02</v>
      </c>
      <c r="G35" s="10" t="n">
        <v>52.2</v>
      </c>
      <c r="H35" s="10" t="n">
        <v>0.05</v>
      </c>
      <c r="I35" s="10" t="n">
        <v>0</v>
      </c>
      <c r="J35" s="10" t="n">
        <v>0</v>
      </c>
      <c r="K35" s="10" t="n">
        <v>10.5</v>
      </c>
      <c r="L35" s="10" t="n">
        <v>0</v>
      </c>
      <c r="M35" s="10" t="n">
        <v>0</v>
      </c>
      <c r="N35" s="10" t="n">
        <v>1.1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6.5" hidden="false" customHeight="true" outlineLevel="0" collapsed="false">
      <c r="A36" s="29" t="s">
        <v>66</v>
      </c>
      <c r="B36" s="30" t="s">
        <v>67</v>
      </c>
      <c r="C36" s="36" t="n">
        <v>200</v>
      </c>
      <c r="D36" s="10" t="n">
        <v>0.2</v>
      </c>
      <c r="E36" s="20" t="n">
        <v>0.1</v>
      </c>
      <c r="F36" s="10" t="n">
        <v>10.7</v>
      </c>
      <c r="G36" s="10" t="n">
        <v>44</v>
      </c>
      <c r="H36" s="10" t="n">
        <v>0.01</v>
      </c>
      <c r="I36" s="10" t="n">
        <v>16.5</v>
      </c>
      <c r="J36" s="10" t="n">
        <v>0</v>
      </c>
      <c r="K36" s="10" t="n">
        <v>7.5</v>
      </c>
      <c r="L36" s="10" t="n">
        <v>6.4</v>
      </c>
      <c r="M36" s="10" t="n">
        <v>6.1</v>
      </c>
      <c r="N36" s="10" t="n">
        <v>0.2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21" hidden="false" customHeight="true" outlineLevel="0" collapsed="false">
      <c r="A37" s="37"/>
      <c r="B37" s="38" t="s">
        <v>32</v>
      </c>
      <c r="C37" s="39" t="n">
        <v>860</v>
      </c>
      <c r="D37" s="40" t="n">
        <f aca="false">SUM(D30:D36)</f>
        <v>20.51</v>
      </c>
      <c r="E37" s="40" t="n">
        <f aca="false">SUM(E30:E36)</f>
        <v>18.26</v>
      </c>
      <c r="F37" s="40" t="n">
        <f aca="false">SUM(F30:F36)</f>
        <v>90.9</v>
      </c>
      <c r="G37" s="40" t="n">
        <f aca="false">SUM(G30:G36)</f>
        <v>677.13</v>
      </c>
      <c r="H37" s="40" t="n">
        <f aca="false">SUM(H30:H36)</f>
        <v>0.37</v>
      </c>
      <c r="I37" s="40" t="n">
        <f aca="false">SUM(I30:I36)</f>
        <v>66.9</v>
      </c>
      <c r="J37" s="40" t="n">
        <f aca="false">SUM(J30:J36)</f>
        <v>51.52</v>
      </c>
      <c r="K37" s="40" t="n">
        <f aca="false">SUM(K30:K36)</f>
        <v>172.62</v>
      </c>
      <c r="L37" s="40" t="n">
        <f aca="false">SUM(L30:L36)</f>
        <v>313.01</v>
      </c>
      <c r="M37" s="40" t="n">
        <f aca="false">SUM(M30:M36)</f>
        <v>113.32</v>
      </c>
      <c r="N37" s="40" t="n">
        <f aca="false">SUM(N30:N36)</f>
        <v>6.35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6.5" hidden="false" customHeight="true" outlineLevel="0" collapsed="false">
      <c r="A38" s="37"/>
      <c r="B38" s="37" t="s">
        <v>47</v>
      </c>
      <c r="C38" s="37"/>
      <c r="D38" s="40" t="n">
        <f aca="false">D28+D37</f>
        <v>44.96</v>
      </c>
      <c r="E38" s="40" t="n">
        <f aca="false">E28+E37</f>
        <v>29.74</v>
      </c>
      <c r="F38" s="40" t="n">
        <f aca="false">F28+F37</f>
        <v>176.16</v>
      </c>
      <c r="G38" s="40" t="n">
        <f aca="false">G28+G37</f>
        <v>1222.43</v>
      </c>
      <c r="H38" s="40" t="n">
        <f aca="false">H28+H37</f>
        <v>0.62</v>
      </c>
      <c r="I38" s="40" t="n">
        <f aca="false">I28+I37</f>
        <v>86.77</v>
      </c>
      <c r="J38" s="40" t="n">
        <f aca="false">J28+J37</f>
        <v>85.12</v>
      </c>
      <c r="K38" s="40" t="n">
        <f aca="false">K28+K37</f>
        <v>252.23</v>
      </c>
      <c r="L38" s="40" t="n">
        <f aca="false">L28+L37</f>
        <v>556.21</v>
      </c>
      <c r="M38" s="40" t="n">
        <f aca="false">M28+M37</f>
        <v>190.24</v>
      </c>
      <c r="N38" s="40" t="n">
        <f aca="false">N28+N37</f>
        <v>11.8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36" hidden="false" customHeight="true" outlineLevel="0" collapsed="false">
      <c r="A39" s="17"/>
      <c r="B39" s="18" t="s">
        <v>68</v>
      </c>
      <c r="C39" s="19"/>
      <c r="D39" s="10"/>
      <c r="E39" s="20"/>
      <c r="F39" s="10"/>
      <c r="G39" s="10"/>
      <c r="H39" s="10"/>
      <c r="I39" s="10"/>
      <c r="J39" s="10"/>
      <c r="K39" s="10"/>
      <c r="L39" s="10"/>
      <c r="M39" s="10"/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6.5" hidden="false" customHeight="true" outlineLevel="0" collapsed="false">
      <c r="A40" s="49"/>
      <c r="B40" s="21" t="s">
        <v>20</v>
      </c>
      <c r="C40" s="22"/>
      <c r="D40" s="10"/>
      <c r="E40" s="20"/>
      <c r="F40" s="10"/>
      <c r="G40" s="10"/>
      <c r="H40" s="10"/>
      <c r="I40" s="10"/>
      <c r="J40" s="10"/>
      <c r="K40" s="10"/>
      <c r="L40" s="10"/>
      <c r="M40" s="10"/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15" hidden="false" customHeight="false" outlineLevel="0" collapsed="false">
      <c r="A41" s="50" t="s">
        <v>69</v>
      </c>
      <c r="B41" s="51" t="s">
        <v>70</v>
      </c>
      <c r="C41" s="52" t="s">
        <v>71</v>
      </c>
      <c r="D41" s="52" t="n">
        <v>17.55</v>
      </c>
      <c r="E41" s="53" t="n">
        <v>8.91</v>
      </c>
      <c r="F41" s="54" t="n">
        <v>6.84</v>
      </c>
      <c r="G41" s="55" t="n">
        <v>189</v>
      </c>
      <c r="H41" s="55" t="n">
        <v>0.09</v>
      </c>
      <c r="I41" s="56" t="n">
        <v>6.71</v>
      </c>
      <c r="J41" s="56" t="n">
        <v>10.48</v>
      </c>
      <c r="K41" s="56" t="n">
        <v>70.33</v>
      </c>
      <c r="L41" s="55" t="n">
        <v>291.94</v>
      </c>
      <c r="M41" s="55" t="n">
        <v>87.35</v>
      </c>
      <c r="N41" s="55" t="n">
        <v>1.5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" customFormat="true" ht="16.5" hidden="false" customHeight="true" outlineLevel="0" collapsed="false">
      <c r="A42" s="29" t="s">
        <v>72</v>
      </c>
      <c r="B42" s="30" t="s">
        <v>73</v>
      </c>
      <c r="C42" s="36" t="s">
        <v>42</v>
      </c>
      <c r="D42" s="10" t="n">
        <v>3.41</v>
      </c>
      <c r="E42" s="20" t="n">
        <v>10.07</v>
      </c>
      <c r="F42" s="10" t="n">
        <v>19.78</v>
      </c>
      <c r="G42" s="10" t="n">
        <v>190.14</v>
      </c>
      <c r="H42" s="10" t="n">
        <v>0.16</v>
      </c>
      <c r="I42" s="10" t="n">
        <v>19.58</v>
      </c>
      <c r="J42" s="10" t="n">
        <v>55</v>
      </c>
      <c r="K42" s="10" t="n">
        <v>45.82</v>
      </c>
      <c r="L42" s="10" t="n">
        <v>95.73</v>
      </c>
      <c r="M42" s="10" t="n">
        <v>30.14</v>
      </c>
      <c r="N42" s="10" t="n">
        <v>1.13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6.5" hidden="false" customHeight="true" outlineLevel="0" collapsed="false">
      <c r="A43" s="29" t="s">
        <v>74</v>
      </c>
      <c r="B43" s="30" t="s">
        <v>75</v>
      </c>
      <c r="C43" s="36" t="s">
        <v>76</v>
      </c>
      <c r="D43" s="10" t="n">
        <v>0.13</v>
      </c>
      <c r="E43" s="20" t="n">
        <v>0.02</v>
      </c>
      <c r="F43" s="10" t="n">
        <v>15.2</v>
      </c>
      <c r="G43" s="10" t="n">
        <v>62</v>
      </c>
      <c r="H43" s="10" t="n">
        <v>0</v>
      </c>
      <c r="I43" s="10" t="n">
        <v>2.83</v>
      </c>
      <c r="J43" s="10" t="n">
        <v>0</v>
      </c>
      <c r="K43" s="10" t="n">
        <v>14.2</v>
      </c>
      <c r="L43" s="10" t="n">
        <v>4.4</v>
      </c>
      <c r="M43" s="10" t="n">
        <v>2.4</v>
      </c>
      <c r="N43" s="10" t="n">
        <v>0.3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6.5" hidden="false" customHeight="true" outlineLevel="0" collapsed="false">
      <c r="A44" s="29"/>
      <c r="B44" s="30" t="s">
        <v>31</v>
      </c>
      <c r="C44" s="36" t="n">
        <v>30</v>
      </c>
      <c r="D44" s="10" t="n">
        <v>2.28</v>
      </c>
      <c r="E44" s="20" t="n">
        <v>0.24</v>
      </c>
      <c r="F44" s="10" t="n">
        <v>14.76</v>
      </c>
      <c r="G44" s="10" t="n">
        <v>70.5</v>
      </c>
      <c r="H44" s="10" t="n">
        <v>0.03</v>
      </c>
      <c r="I44" s="10" t="n">
        <v>0</v>
      </c>
      <c r="J44" s="10" t="n">
        <v>0</v>
      </c>
      <c r="K44" s="10" t="n">
        <v>6</v>
      </c>
      <c r="L44" s="10" t="n">
        <v>0</v>
      </c>
      <c r="M44" s="10" t="n">
        <v>0</v>
      </c>
      <c r="N44" s="10" t="n">
        <v>0.3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6.5" hidden="false" customHeight="true" outlineLevel="0" collapsed="false">
      <c r="A45" s="37"/>
      <c r="B45" s="38" t="s">
        <v>32</v>
      </c>
      <c r="C45" s="39" t="n">
        <v>565</v>
      </c>
      <c r="D45" s="40" t="n">
        <f aca="false">SUM(D41:D44)</f>
        <v>23.37</v>
      </c>
      <c r="E45" s="40" t="n">
        <f aca="false">SUM(E41:E44)</f>
        <v>19.24</v>
      </c>
      <c r="F45" s="40" t="n">
        <f aca="false">SUM(F41:F44)</f>
        <v>56.58</v>
      </c>
      <c r="G45" s="40" t="n">
        <f aca="false">SUM(G41:G44)</f>
        <v>511.64</v>
      </c>
      <c r="H45" s="40" t="n">
        <f aca="false">SUM(H41:H44)</f>
        <v>0.28</v>
      </c>
      <c r="I45" s="40" t="n">
        <f aca="false">SUM(I41:I44)</f>
        <v>29.12</v>
      </c>
      <c r="J45" s="40" t="n">
        <f aca="false">SUM(J41:J44)</f>
        <v>65.48</v>
      </c>
      <c r="K45" s="40" t="n">
        <f aca="false">SUM(K41:K44)</f>
        <v>136.35</v>
      </c>
      <c r="L45" s="40" t="n">
        <f aca="false">SUM(L41:L44)</f>
        <v>392.07</v>
      </c>
      <c r="M45" s="40" t="n">
        <f aca="false">SUM(M41:M44)</f>
        <v>119.89</v>
      </c>
      <c r="N45" s="40" t="n">
        <f aca="false">SUM(N41:N44)</f>
        <v>3.3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5.75" hidden="false" customHeight="false" outlineLevel="0" collapsed="false">
      <c r="A46" s="17"/>
      <c r="B46" s="41" t="s">
        <v>33</v>
      </c>
      <c r="C46" s="42"/>
      <c r="D46" s="10"/>
      <c r="E46" s="20"/>
      <c r="F46" s="10"/>
      <c r="G46" s="10"/>
      <c r="H46" s="10"/>
      <c r="I46" s="10"/>
      <c r="J46" s="10"/>
      <c r="K46" s="10"/>
      <c r="L46" s="10"/>
      <c r="M46" s="10"/>
      <c r="N46" s="1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7.25" hidden="false" customHeight="true" outlineLevel="0" collapsed="false">
      <c r="A47" s="29" t="s">
        <v>56</v>
      </c>
      <c r="B47" s="30" t="s">
        <v>77</v>
      </c>
      <c r="C47" s="36" t="n">
        <v>60</v>
      </c>
      <c r="D47" s="10" t="n">
        <v>1.21</v>
      </c>
      <c r="E47" s="20" t="n">
        <v>0.06</v>
      </c>
      <c r="F47" s="10" t="n">
        <v>12.33</v>
      </c>
      <c r="G47" s="10" t="n">
        <v>54.72</v>
      </c>
      <c r="H47" s="10" t="n">
        <v>0.26</v>
      </c>
      <c r="I47" s="10" t="n">
        <v>2.53</v>
      </c>
      <c r="J47" s="10" t="n">
        <v>0</v>
      </c>
      <c r="K47" s="10" t="n">
        <v>27.92</v>
      </c>
      <c r="L47" s="10" t="n">
        <v>36.55</v>
      </c>
      <c r="M47" s="10" t="n">
        <v>19.35</v>
      </c>
      <c r="N47" s="10" t="n">
        <v>0.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8" hidden="false" customHeight="true" outlineLevel="0" collapsed="false">
      <c r="A48" s="29" t="s">
        <v>78</v>
      </c>
      <c r="B48" s="30" t="s">
        <v>79</v>
      </c>
      <c r="C48" s="36" t="n">
        <v>250</v>
      </c>
      <c r="D48" s="10" t="n">
        <v>1.97</v>
      </c>
      <c r="E48" s="20" t="n">
        <v>2.71</v>
      </c>
      <c r="F48" s="10" t="n">
        <v>12.11</v>
      </c>
      <c r="G48" s="10" t="n">
        <v>85.75</v>
      </c>
      <c r="H48" s="10" t="n">
        <v>0.09</v>
      </c>
      <c r="I48" s="10" t="n">
        <v>8.25</v>
      </c>
      <c r="J48" s="10" t="n">
        <v>0</v>
      </c>
      <c r="K48" s="10" t="n">
        <v>26.7</v>
      </c>
      <c r="L48" s="10" t="n">
        <v>55.98</v>
      </c>
      <c r="M48" s="10" t="n">
        <v>22.78</v>
      </c>
      <c r="N48" s="10" t="n">
        <v>0.8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6.5" hidden="false" customHeight="true" outlineLevel="0" collapsed="false">
      <c r="A49" s="29" t="s">
        <v>80</v>
      </c>
      <c r="B49" s="30" t="s">
        <v>81</v>
      </c>
      <c r="C49" s="36" t="n">
        <v>90</v>
      </c>
      <c r="D49" s="10" t="n">
        <v>13.67</v>
      </c>
      <c r="E49" s="20" t="n">
        <v>26.2</v>
      </c>
      <c r="F49" s="10" t="n">
        <v>13.1</v>
      </c>
      <c r="G49" s="10" t="n">
        <v>348.8</v>
      </c>
      <c r="H49" s="10" t="n">
        <v>0.09</v>
      </c>
      <c r="I49" s="10" t="n">
        <v>0.92</v>
      </c>
      <c r="J49" s="10" t="n">
        <v>82.1</v>
      </c>
      <c r="K49" s="10" t="n">
        <v>49.96</v>
      </c>
      <c r="L49" s="10" t="n">
        <v>87.76</v>
      </c>
      <c r="M49" s="10" t="n">
        <v>18.72</v>
      </c>
      <c r="N49" s="10" t="n">
        <v>0.1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6.5" hidden="false" customHeight="true" outlineLevel="0" collapsed="false">
      <c r="A50" s="29" t="s">
        <v>82</v>
      </c>
      <c r="B50" s="30" t="s">
        <v>83</v>
      </c>
      <c r="C50" s="36" t="s">
        <v>42</v>
      </c>
      <c r="D50" s="10" t="n">
        <v>8.88</v>
      </c>
      <c r="E50" s="20" t="n">
        <v>6.3</v>
      </c>
      <c r="F50" s="10" t="n">
        <v>39.93</v>
      </c>
      <c r="G50" s="10" t="n">
        <v>251.88</v>
      </c>
      <c r="H50" s="32" t="n">
        <v>0.22</v>
      </c>
      <c r="I50" s="32" t="n">
        <v>0</v>
      </c>
      <c r="J50" s="32" t="n">
        <v>0</v>
      </c>
      <c r="K50" s="32" t="n">
        <v>15.31</v>
      </c>
      <c r="L50" s="32" t="n">
        <v>210.72</v>
      </c>
      <c r="M50" s="32" t="n">
        <v>140.35</v>
      </c>
      <c r="N50" s="32" t="n">
        <v>4.7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" customFormat="true" ht="16.5" hidden="false" customHeight="true" outlineLevel="0" collapsed="false">
      <c r="A51" s="35"/>
      <c r="B51" s="30" t="s">
        <v>43</v>
      </c>
      <c r="C51" s="36" t="n">
        <v>20</v>
      </c>
      <c r="D51" s="10" t="n">
        <v>1.52</v>
      </c>
      <c r="E51" s="20" t="n">
        <v>0.16</v>
      </c>
      <c r="F51" s="10" t="n">
        <v>9.84</v>
      </c>
      <c r="G51" s="10" t="n">
        <v>47</v>
      </c>
      <c r="H51" s="10" t="n">
        <v>0.02</v>
      </c>
      <c r="I51" s="10" t="n">
        <v>0</v>
      </c>
      <c r="J51" s="10" t="n">
        <v>0</v>
      </c>
      <c r="K51" s="10" t="n">
        <v>4</v>
      </c>
      <c r="L51" s="10" t="n">
        <v>0</v>
      </c>
      <c r="M51" s="10" t="n">
        <v>0</v>
      </c>
      <c r="N51" s="10" t="n">
        <v>0.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6.5" hidden="false" customHeight="true" outlineLevel="0" collapsed="false">
      <c r="A52" s="35"/>
      <c r="B52" s="30" t="s">
        <v>44</v>
      </c>
      <c r="C52" s="36" t="n">
        <v>30</v>
      </c>
      <c r="D52" s="10" t="n">
        <v>1.98</v>
      </c>
      <c r="E52" s="20" t="n">
        <v>0.36</v>
      </c>
      <c r="F52" s="10" t="n">
        <v>10.02</v>
      </c>
      <c r="G52" s="10" t="n">
        <v>52.2</v>
      </c>
      <c r="H52" s="10" t="n">
        <v>0.05</v>
      </c>
      <c r="I52" s="10" t="n">
        <v>0</v>
      </c>
      <c r="J52" s="10" t="n">
        <v>0</v>
      </c>
      <c r="K52" s="10" t="n">
        <v>10.5</v>
      </c>
      <c r="L52" s="10" t="n">
        <v>0</v>
      </c>
      <c r="M52" s="10" t="n">
        <v>0</v>
      </c>
      <c r="N52" s="10" t="n">
        <v>1.17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7.25" hidden="false" customHeight="true" outlineLevel="0" collapsed="false">
      <c r="A53" s="29" t="s">
        <v>84</v>
      </c>
      <c r="B53" s="30" t="s">
        <v>85</v>
      </c>
      <c r="C53" s="36" t="n">
        <v>200</v>
      </c>
      <c r="D53" s="32" t="n">
        <v>1</v>
      </c>
      <c r="E53" s="34" t="n">
        <v>0</v>
      </c>
      <c r="F53" s="32" t="n">
        <v>20.2</v>
      </c>
      <c r="G53" s="32" t="n">
        <v>84.8</v>
      </c>
      <c r="H53" s="32" t="n">
        <v>0.02</v>
      </c>
      <c r="I53" s="32" t="n">
        <v>4</v>
      </c>
      <c r="J53" s="32" t="n">
        <v>0</v>
      </c>
      <c r="K53" s="32" t="n">
        <v>14</v>
      </c>
      <c r="L53" s="32" t="n">
        <v>14</v>
      </c>
      <c r="M53" s="32" t="n">
        <v>8</v>
      </c>
      <c r="N53" s="32" t="n">
        <v>2.8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8" hidden="false" customHeight="true" outlineLevel="0" collapsed="false">
      <c r="A54" s="37"/>
      <c r="B54" s="38" t="s">
        <v>32</v>
      </c>
      <c r="C54" s="39" t="n">
        <v>805</v>
      </c>
      <c r="D54" s="40" t="n">
        <f aca="false">SUM(D47:D53)</f>
        <v>30.23</v>
      </c>
      <c r="E54" s="40" t="n">
        <f aca="false">SUM(E47:E53)</f>
        <v>35.79</v>
      </c>
      <c r="F54" s="40" t="n">
        <f aca="false">SUM(F47:F53)</f>
        <v>117.53</v>
      </c>
      <c r="G54" s="40" t="n">
        <f aca="false">SUM(G47:G53)</f>
        <v>925.15</v>
      </c>
      <c r="H54" s="40" t="n">
        <f aca="false">SUM(H47:H53)</f>
        <v>0.75</v>
      </c>
      <c r="I54" s="40" t="n">
        <f aca="false">SUM(I47:I53)</f>
        <v>15.7</v>
      </c>
      <c r="J54" s="40" t="n">
        <f aca="false">SUM(J47:J53)</f>
        <v>82.1</v>
      </c>
      <c r="K54" s="40" t="n">
        <f aca="false">SUM(K47:K53)</f>
        <v>148.39</v>
      </c>
      <c r="L54" s="40" t="n">
        <f aca="false">SUM(L47:L53)</f>
        <v>405.01</v>
      </c>
      <c r="M54" s="40" t="n">
        <f aca="false">SUM(M47:M53)</f>
        <v>209.2</v>
      </c>
      <c r="N54" s="40" t="n">
        <f aca="false">SUM(N47:N53)</f>
        <v>10.5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6.5" hidden="false" customHeight="true" outlineLevel="0" collapsed="false">
      <c r="A55" s="37"/>
      <c r="B55" s="37" t="s">
        <v>47</v>
      </c>
      <c r="C55" s="37"/>
      <c r="D55" s="40" t="n">
        <f aca="false">D45+D54</f>
        <v>53.6</v>
      </c>
      <c r="E55" s="46" t="n">
        <f aca="false">E45+E54</f>
        <v>55.03</v>
      </c>
      <c r="F55" s="40" t="n">
        <f aca="false">F45+F54</f>
        <v>174.11</v>
      </c>
      <c r="G55" s="40" t="n">
        <f aca="false">G45+G54</f>
        <v>1436.79</v>
      </c>
      <c r="H55" s="40" t="n">
        <f aca="false">H45+H54</f>
        <v>1.03</v>
      </c>
      <c r="I55" s="40" t="n">
        <f aca="false">I45+I54</f>
        <v>44.82</v>
      </c>
      <c r="J55" s="40" t="n">
        <f aca="false">J45+J54</f>
        <v>147.58</v>
      </c>
      <c r="K55" s="40" t="n">
        <f aca="false">K45+K54</f>
        <v>284.74</v>
      </c>
      <c r="L55" s="40" t="n">
        <f aca="false">L45+L54</f>
        <v>797.08</v>
      </c>
      <c r="M55" s="40" t="n">
        <f aca="false">M45+M54</f>
        <v>329.09</v>
      </c>
      <c r="N55" s="40" t="n">
        <f aca="false">N45+N54</f>
        <v>13.87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25.5" hidden="false" customHeight="true" outlineLevel="0" collapsed="false">
      <c r="A56" s="17"/>
      <c r="B56" s="18" t="s">
        <v>86</v>
      </c>
      <c r="C56" s="19"/>
      <c r="D56" s="10"/>
      <c r="E56" s="20"/>
      <c r="F56" s="10"/>
      <c r="G56" s="10"/>
      <c r="H56" s="10"/>
      <c r="I56" s="10"/>
      <c r="J56" s="10"/>
      <c r="K56" s="10"/>
      <c r="L56" s="10"/>
      <c r="M56" s="10"/>
      <c r="N56" s="1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5" hidden="false" customHeight="true" outlineLevel="0" collapsed="false">
      <c r="A57" s="49"/>
      <c r="B57" s="21" t="s">
        <v>20</v>
      </c>
      <c r="C57" s="22"/>
      <c r="D57" s="10"/>
      <c r="E57" s="20"/>
      <c r="F57" s="10"/>
      <c r="G57" s="10"/>
      <c r="H57" s="10"/>
      <c r="I57" s="10"/>
      <c r="J57" s="10"/>
      <c r="K57" s="10"/>
      <c r="L57" s="10"/>
      <c r="M57" s="10"/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6.5" hidden="false" customHeight="true" outlineLevel="0" collapsed="false">
      <c r="A58" s="57" t="s">
        <v>87</v>
      </c>
      <c r="B58" s="30" t="s">
        <v>23</v>
      </c>
      <c r="C58" s="58" t="n">
        <v>15</v>
      </c>
      <c r="D58" s="32" t="n">
        <v>6.96</v>
      </c>
      <c r="E58" s="32" t="n">
        <v>8.85</v>
      </c>
      <c r="F58" s="32" t="n">
        <v>0</v>
      </c>
      <c r="G58" s="32" t="n">
        <v>108</v>
      </c>
      <c r="H58" s="32" t="n">
        <v>0.15</v>
      </c>
      <c r="I58" s="32" t="n">
        <v>0.21</v>
      </c>
      <c r="J58" s="32" t="n">
        <v>78</v>
      </c>
      <c r="K58" s="32" t="n">
        <v>26.4</v>
      </c>
      <c r="L58" s="32" t="n">
        <v>150</v>
      </c>
      <c r="M58" s="32" t="n">
        <v>10.5</v>
      </c>
      <c r="N58" s="32" t="n">
        <v>0.3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" customFormat="true" ht="33" hidden="false" customHeight="true" outlineLevel="0" collapsed="false">
      <c r="A59" s="17" t="s">
        <v>88</v>
      </c>
      <c r="B59" s="32" t="s">
        <v>89</v>
      </c>
      <c r="C59" s="31" t="s">
        <v>90</v>
      </c>
      <c r="D59" s="10" t="n">
        <v>22.91</v>
      </c>
      <c r="E59" s="20" t="n">
        <v>21.72</v>
      </c>
      <c r="F59" s="10" t="n">
        <v>71.97</v>
      </c>
      <c r="G59" s="10" t="n">
        <v>575.14</v>
      </c>
      <c r="H59" s="59" t="n">
        <v>0.14</v>
      </c>
      <c r="I59" s="59" t="n">
        <v>1.76</v>
      </c>
      <c r="J59" s="59" t="n">
        <v>95.86</v>
      </c>
      <c r="K59" s="59" t="n">
        <v>377.33</v>
      </c>
      <c r="L59" s="59" t="n">
        <v>386.76</v>
      </c>
      <c r="M59" s="59" t="n">
        <v>59.31</v>
      </c>
      <c r="N59" s="59" t="n">
        <v>1.48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6" customFormat="true" ht="15.75" hidden="false" customHeight="true" outlineLevel="0" collapsed="false">
      <c r="A60" s="17" t="s">
        <v>91</v>
      </c>
      <c r="B60" s="30" t="s">
        <v>92</v>
      </c>
      <c r="C60" s="36" t="n">
        <v>200</v>
      </c>
      <c r="D60" s="10" t="n">
        <v>4.08</v>
      </c>
      <c r="E60" s="20" t="n">
        <v>3.54</v>
      </c>
      <c r="F60" s="10" t="n">
        <v>17.58</v>
      </c>
      <c r="G60" s="10" t="n">
        <v>118.6</v>
      </c>
      <c r="H60" s="10" t="n">
        <v>0.06</v>
      </c>
      <c r="I60" s="10" t="n">
        <v>1.59</v>
      </c>
      <c r="J60" s="10" t="n">
        <v>24.4</v>
      </c>
      <c r="K60" s="10" t="n">
        <v>152.22</v>
      </c>
      <c r="L60" s="10" t="n">
        <v>124.56</v>
      </c>
      <c r="M60" s="10" t="n">
        <v>21.34</v>
      </c>
      <c r="N60" s="10" t="n">
        <v>0.4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" customFormat="true" ht="15.75" hidden="false" customHeight="true" outlineLevel="0" collapsed="false">
      <c r="A61" s="35"/>
      <c r="B61" s="30" t="s">
        <v>31</v>
      </c>
      <c r="C61" s="36" t="n">
        <v>30</v>
      </c>
      <c r="D61" s="10" t="n">
        <v>2.28</v>
      </c>
      <c r="E61" s="20" t="n">
        <v>0.24</v>
      </c>
      <c r="F61" s="10" t="n">
        <v>14.76</v>
      </c>
      <c r="G61" s="10" t="n">
        <v>70.5</v>
      </c>
      <c r="H61" s="10" t="n">
        <v>0.03</v>
      </c>
      <c r="I61" s="10" t="n">
        <v>0</v>
      </c>
      <c r="J61" s="10" t="n">
        <v>0</v>
      </c>
      <c r="K61" s="10" t="n">
        <v>6</v>
      </c>
      <c r="L61" s="10" t="n">
        <v>0</v>
      </c>
      <c r="M61" s="10" t="n">
        <v>0</v>
      </c>
      <c r="N61" s="10" t="n">
        <v>0.33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" customFormat="true" ht="24" hidden="false" customHeight="true" outlineLevel="0" collapsed="false">
      <c r="A62" s="35" t="s">
        <v>93</v>
      </c>
      <c r="B62" s="30" t="s">
        <v>94</v>
      </c>
      <c r="C62" s="36" t="n">
        <v>125</v>
      </c>
      <c r="D62" s="10" t="n">
        <v>3.75</v>
      </c>
      <c r="E62" s="20" t="n">
        <v>3.13</v>
      </c>
      <c r="F62" s="10" t="n">
        <v>13.75</v>
      </c>
      <c r="G62" s="10" t="n">
        <v>92.88</v>
      </c>
      <c r="H62" s="10" t="n">
        <v>0.1</v>
      </c>
      <c r="I62" s="10" t="n">
        <v>12</v>
      </c>
      <c r="J62" s="10" t="n">
        <v>0.3</v>
      </c>
      <c r="K62" s="10" t="n">
        <v>11</v>
      </c>
      <c r="L62" s="10" t="n">
        <v>30</v>
      </c>
      <c r="M62" s="10" t="n">
        <v>3.3</v>
      </c>
      <c r="N62" s="10" t="n">
        <v>0.6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" customFormat="true" ht="23.25" hidden="false" customHeight="true" outlineLevel="0" collapsed="false">
      <c r="A63" s="37"/>
      <c r="B63" s="38" t="s">
        <v>32</v>
      </c>
      <c r="C63" s="39" t="n">
        <v>590</v>
      </c>
      <c r="D63" s="40" t="n">
        <f aca="false">SUM(D58:D62)</f>
        <v>39.98</v>
      </c>
      <c r="E63" s="40" t="n">
        <f aca="false">SUM(E58:E62)</f>
        <v>37.48</v>
      </c>
      <c r="F63" s="40" t="n">
        <f aca="false">SUM(F58:F62)</f>
        <v>118.06</v>
      </c>
      <c r="G63" s="40" t="n">
        <f aca="false">SUM(G58:G62)</f>
        <v>965.12</v>
      </c>
      <c r="H63" s="40" t="n">
        <f aca="false">SUM(H58:H62)</f>
        <v>0.48</v>
      </c>
      <c r="I63" s="40" t="n">
        <f aca="false">SUM(I58:I62)</f>
        <v>15.56</v>
      </c>
      <c r="J63" s="40" t="n">
        <f aca="false">SUM(J58:J62)</f>
        <v>198.56</v>
      </c>
      <c r="K63" s="40" t="n">
        <f aca="false">SUM(K58:K62)</f>
        <v>572.95</v>
      </c>
      <c r="L63" s="40" t="n">
        <f aca="false">SUM(L58:L62)</f>
        <v>691.32</v>
      </c>
      <c r="M63" s="40" t="n">
        <f aca="false">SUM(M58:M62)</f>
        <v>94.45</v>
      </c>
      <c r="N63" s="40" t="n">
        <f aca="false">SUM(N58:N62)</f>
        <v>3.1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" customFormat="true" ht="15" hidden="false" customHeight="true" outlineLevel="0" collapsed="false">
      <c r="A64" s="17"/>
      <c r="B64" s="41" t="s">
        <v>33</v>
      </c>
      <c r="C64" s="42"/>
      <c r="D64" s="10"/>
      <c r="E64" s="20"/>
      <c r="F64" s="10"/>
      <c r="G64" s="10"/>
      <c r="H64" s="10"/>
      <c r="I64" s="10"/>
      <c r="J64" s="10"/>
      <c r="K64" s="10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" customFormat="true" ht="28.5" hidden="false" customHeight="true" outlineLevel="0" collapsed="false">
      <c r="A65" s="29" t="s">
        <v>34</v>
      </c>
      <c r="B65" s="44" t="s">
        <v>35</v>
      </c>
      <c r="C65" s="36" t="n">
        <v>60</v>
      </c>
      <c r="D65" s="10" t="n">
        <v>0.67</v>
      </c>
      <c r="E65" s="20" t="n">
        <v>0.06</v>
      </c>
      <c r="F65" s="10" t="n">
        <v>2.1</v>
      </c>
      <c r="G65" s="10" t="n">
        <v>12</v>
      </c>
      <c r="H65" s="10" t="n">
        <v>0.01</v>
      </c>
      <c r="I65" s="10" t="n">
        <v>6.3</v>
      </c>
      <c r="J65" s="10" t="n">
        <v>0</v>
      </c>
      <c r="K65" s="10" t="n">
        <v>6</v>
      </c>
      <c r="L65" s="10" t="n">
        <v>21</v>
      </c>
      <c r="M65" s="10" t="n">
        <v>9</v>
      </c>
      <c r="N65" s="10" t="n">
        <v>0.4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" customFormat="true" ht="17.25" hidden="false" customHeight="true" outlineLevel="0" collapsed="false">
      <c r="A66" s="17" t="s">
        <v>95</v>
      </c>
      <c r="B66" s="30" t="s">
        <v>96</v>
      </c>
      <c r="C66" s="36" t="n">
        <v>250</v>
      </c>
      <c r="D66" s="10" t="n">
        <v>1.77</v>
      </c>
      <c r="E66" s="20" t="n">
        <v>4.95</v>
      </c>
      <c r="F66" s="10" t="n">
        <v>7.9</v>
      </c>
      <c r="G66" s="10" t="n">
        <v>89.75</v>
      </c>
      <c r="H66" s="10" t="n">
        <v>0.058</v>
      </c>
      <c r="I66" s="10" t="n">
        <v>15.78</v>
      </c>
      <c r="J66" s="10" t="n">
        <v>0</v>
      </c>
      <c r="K66" s="10" t="n">
        <v>49.25</v>
      </c>
      <c r="L66" s="10" t="n">
        <v>49</v>
      </c>
      <c r="M66" s="10" t="n">
        <v>22.13</v>
      </c>
      <c r="N66" s="10" t="n">
        <v>0.8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true" outlineLevel="0" collapsed="false">
      <c r="A67" s="29" t="s">
        <v>97</v>
      </c>
      <c r="B67" s="30" t="s">
        <v>98</v>
      </c>
      <c r="C67" s="30" t="s">
        <v>99</v>
      </c>
      <c r="D67" s="30" t="n">
        <v>17.65</v>
      </c>
      <c r="E67" s="34" t="n">
        <v>20.37</v>
      </c>
      <c r="F67" s="32" t="n">
        <v>3.5</v>
      </c>
      <c r="G67" s="32" t="n">
        <v>268.15</v>
      </c>
      <c r="H67" s="32" t="n">
        <v>0.01</v>
      </c>
      <c r="I67" s="10" t="n">
        <v>1.2</v>
      </c>
      <c r="J67" s="10" t="n">
        <f aca="false">-J618</f>
        <v>-0</v>
      </c>
      <c r="K67" s="10" t="n">
        <v>28.35</v>
      </c>
      <c r="L67" s="10" t="n">
        <v>200.4</v>
      </c>
      <c r="M67" s="10" t="n">
        <v>28.64</v>
      </c>
      <c r="N67" s="10" t="n">
        <v>3.98</v>
      </c>
    </row>
    <row r="68" s="6" customFormat="true" ht="18" hidden="false" customHeight="true" outlineLevel="0" collapsed="false">
      <c r="A68" s="17" t="s">
        <v>82</v>
      </c>
      <c r="B68" s="30" t="s">
        <v>100</v>
      </c>
      <c r="C68" s="36" t="s">
        <v>42</v>
      </c>
      <c r="D68" s="10" t="n">
        <v>6.53</v>
      </c>
      <c r="E68" s="20" t="n">
        <v>4.65</v>
      </c>
      <c r="F68" s="10" t="n">
        <v>40.15</v>
      </c>
      <c r="G68" s="10" t="n">
        <v>228.63</v>
      </c>
      <c r="H68" s="10" t="n">
        <v>0.13</v>
      </c>
      <c r="I68" s="10" t="n">
        <v>0</v>
      </c>
      <c r="J68" s="10" t="n">
        <v>0</v>
      </c>
      <c r="K68" s="10" t="n">
        <v>24.85</v>
      </c>
      <c r="L68" s="10" t="n">
        <v>164.27</v>
      </c>
      <c r="M68" s="10" t="n">
        <v>35.36</v>
      </c>
      <c r="N68" s="10" t="n">
        <v>2.78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" customFormat="true" ht="18" hidden="false" customHeight="true" outlineLevel="0" collapsed="false">
      <c r="A69" s="17"/>
      <c r="B69" s="30" t="s">
        <v>43</v>
      </c>
      <c r="C69" s="36" t="n">
        <v>20</v>
      </c>
      <c r="D69" s="10" t="n">
        <v>1.52</v>
      </c>
      <c r="E69" s="20" t="n">
        <v>0.16</v>
      </c>
      <c r="F69" s="10" t="n">
        <v>9.84</v>
      </c>
      <c r="G69" s="10" t="n">
        <v>47</v>
      </c>
      <c r="H69" s="10" t="n">
        <v>0.02</v>
      </c>
      <c r="I69" s="10" t="n">
        <v>0</v>
      </c>
      <c r="J69" s="10" t="n">
        <v>0</v>
      </c>
      <c r="K69" s="10" t="n">
        <v>4</v>
      </c>
      <c r="L69" s="10" t="n">
        <v>0</v>
      </c>
      <c r="M69" s="10" t="n">
        <v>0</v>
      </c>
      <c r="N69" s="10" t="n">
        <v>0.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" customFormat="true" ht="18" hidden="false" customHeight="true" outlineLevel="0" collapsed="false">
      <c r="A70" s="35"/>
      <c r="B70" s="30" t="s">
        <v>44</v>
      </c>
      <c r="C70" s="36" t="n">
        <v>30</v>
      </c>
      <c r="D70" s="10" t="n">
        <v>1.98</v>
      </c>
      <c r="E70" s="20" t="n">
        <v>0.36</v>
      </c>
      <c r="F70" s="10" t="n">
        <v>10.02</v>
      </c>
      <c r="G70" s="10" t="n">
        <v>52.2</v>
      </c>
      <c r="H70" s="10" t="n">
        <v>0.05</v>
      </c>
      <c r="I70" s="10" t="n">
        <v>0</v>
      </c>
      <c r="J70" s="10" t="n">
        <v>0</v>
      </c>
      <c r="K70" s="10" t="n">
        <v>10.5</v>
      </c>
      <c r="L70" s="10" t="n">
        <v>0</v>
      </c>
      <c r="M70" s="10" t="n">
        <v>0</v>
      </c>
      <c r="N70" s="10" t="n">
        <v>1.1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" customFormat="true" ht="18" hidden="false" customHeight="true" outlineLevel="0" collapsed="false">
      <c r="A71" s="17" t="s">
        <v>101</v>
      </c>
      <c r="B71" s="30" t="s">
        <v>102</v>
      </c>
      <c r="C71" s="36" t="n">
        <v>200</v>
      </c>
      <c r="D71" s="10" t="n">
        <v>0.16</v>
      </c>
      <c r="E71" s="20" t="n">
        <v>0.16</v>
      </c>
      <c r="F71" s="10" t="n">
        <v>27.88</v>
      </c>
      <c r="G71" s="10" t="n">
        <v>114.6</v>
      </c>
      <c r="H71" s="10" t="n">
        <v>0.01</v>
      </c>
      <c r="I71" s="10" t="n">
        <v>0.9</v>
      </c>
      <c r="J71" s="10" t="n">
        <v>0</v>
      </c>
      <c r="K71" s="10" t="n">
        <v>14.18</v>
      </c>
      <c r="L71" s="10" t="n">
        <v>4.4</v>
      </c>
      <c r="M71" s="10" t="n">
        <v>5.14</v>
      </c>
      <c r="N71" s="10" t="n">
        <v>0.9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23.25" hidden="false" customHeight="true" outlineLevel="0" collapsed="false">
      <c r="A72" s="37"/>
      <c r="B72" s="38" t="s">
        <v>32</v>
      </c>
      <c r="C72" s="39" t="n">
        <v>855</v>
      </c>
      <c r="D72" s="40" t="n">
        <f aca="false">SUM(D65:D71)</f>
        <v>30.28</v>
      </c>
      <c r="E72" s="40" t="n">
        <f aca="false">SUM(E65:E71)</f>
        <v>30.71</v>
      </c>
      <c r="F72" s="40" t="n">
        <f aca="false">SUM(F65:F71)</f>
        <v>101.39</v>
      </c>
      <c r="G72" s="40" t="n">
        <f aca="false">SUM(G65:G71)</f>
        <v>812.33</v>
      </c>
      <c r="H72" s="40" t="n">
        <f aca="false">SUM(H65:H71)</f>
        <v>0.288</v>
      </c>
      <c r="I72" s="40" t="n">
        <f aca="false">SUM(I65:I71)</f>
        <v>24.18</v>
      </c>
      <c r="J72" s="40" t="n">
        <f aca="false">SUM(J65:J71)</f>
        <v>0</v>
      </c>
      <c r="K72" s="40" t="n">
        <f aca="false">SUM(K65:K71)</f>
        <v>137.13</v>
      </c>
      <c r="L72" s="40" t="n">
        <f aca="false">SUM(L65:L71)</f>
        <v>439.07</v>
      </c>
      <c r="M72" s="40" t="n">
        <f aca="false">SUM(M65:M71)</f>
        <v>100.27</v>
      </c>
      <c r="N72" s="40" t="n">
        <f aca="false">SUM(N65:N71)</f>
        <v>10.3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8" hidden="false" customHeight="true" outlineLevel="0" collapsed="false">
      <c r="A73" s="37"/>
      <c r="B73" s="37" t="s">
        <v>47</v>
      </c>
      <c r="C73" s="37"/>
      <c r="D73" s="40" t="n">
        <f aca="false">D63+D72</f>
        <v>70.26</v>
      </c>
      <c r="E73" s="46" t="n">
        <f aca="false">E63+E72</f>
        <v>68.19</v>
      </c>
      <c r="F73" s="40" t="n">
        <f aca="false">F63+F72</f>
        <v>219.45</v>
      </c>
      <c r="G73" s="40" t="n">
        <f aca="false">G63+G72</f>
        <v>1777.45</v>
      </c>
      <c r="H73" s="40" t="n">
        <f aca="false">H63+H72</f>
        <v>0.768</v>
      </c>
      <c r="I73" s="40" t="n">
        <f aca="false">I63+I72</f>
        <v>39.74</v>
      </c>
      <c r="J73" s="40" t="n">
        <f aca="false">J63+J72</f>
        <v>198.56</v>
      </c>
      <c r="K73" s="40" t="n">
        <f aca="false">K63+K72</f>
        <v>710.08</v>
      </c>
      <c r="L73" s="40" t="n">
        <f aca="false">L63+L72</f>
        <v>1130.39</v>
      </c>
      <c r="M73" s="40" t="n">
        <f aca="false">M63+M72</f>
        <v>194.72</v>
      </c>
      <c r="N73" s="40" t="n">
        <f aca="false">N63+N72</f>
        <v>13.58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24" hidden="false" customHeight="true" outlineLevel="0" collapsed="false">
      <c r="A74" s="17"/>
      <c r="B74" s="18" t="s">
        <v>103</v>
      </c>
      <c r="C74" s="19"/>
      <c r="D74" s="10"/>
      <c r="E74" s="20"/>
      <c r="F74" s="10"/>
      <c r="G74" s="10"/>
      <c r="H74" s="10"/>
      <c r="I74" s="10"/>
      <c r="J74" s="10"/>
      <c r="K74" s="10"/>
      <c r="L74" s="10"/>
      <c r="M74" s="10"/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8.75" hidden="false" customHeight="true" outlineLevel="0" collapsed="false">
      <c r="A75" s="49"/>
      <c r="B75" s="21" t="s">
        <v>20</v>
      </c>
      <c r="C75" s="22"/>
      <c r="D75" s="10"/>
      <c r="E75" s="20"/>
      <c r="F75" s="10"/>
      <c r="G75" s="10"/>
      <c r="H75" s="10"/>
      <c r="I75" s="10"/>
      <c r="J75" s="10"/>
      <c r="K75" s="10"/>
      <c r="L75" s="10"/>
      <c r="M75" s="10"/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" customFormat="true" ht="25.5" hidden="false" customHeight="false" outlineLevel="0" collapsed="false">
      <c r="A76" s="29"/>
      <c r="B76" s="30" t="s">
        <v>104</v>
      </c>
      <c r="C76" s="31" t="n">
        <v>60</v>
      </c>
      <c r="D76" s="10" t="n">
        <v>0.72</v>
      </c>
      <c r="E76" s="20" t="n">
        <v>2.82</v>
      </c>
      <c r="F76" s="10" t="n">
        <v>4.62</v>
      </c>
      <c r="G76" s="10" t="n">
        <v>46.8</v>
      </c>
      <c r="H76" s="10" t="n">
        <v>0.02</v>
      </c>
      <c r="I76" s="10" t="n">
        <v>5.76</v>
      </c>
      <c r="J76" s="10" t="n">
        <v>0</v>
      </c>
      <c r="K76" s="10" t="n">
        <v>19.2</v>
      </c>
      <c r="L76" s="10" t="n">
        <v>0</v>
      </c>
      <c r="M76" s="10" t="n">
        <v>0</v>
      </c>
      <c r="N76" s="10" t="n">
        <v>0.48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" customFormat="true" ht="18" hidden="false" customHeight="true" outlineLevel="0" collapsed="false">
      <c r="A77" s="29" t="s">
        <v>105</v>
      </c>
      <c r="B77" s="30" t="s">
        <v>106</v>
      </c>
      <c r="C77" s="36" t="n">
        <v>120</v>
      </c>
      <c r="D77" s="32" t="n">
        <v>14.34</v>
      </c>
      <c r="E77" s="34" t="n">
        <v>23.54</v>
      </c>
      <c r="F77" s="32" t="n">
        <v>2.04</v>
      </c>
      <c r="G77" s="32" t="n">
        <v>278</v>
      </c>
      <c r="H77" s="32" t="n">
        <v>0.08</v>
      </c>
      <c r="I77" s="32" t="n">
        <v>0.26</v>
      </c>
      <c r="J77" s="32" t="n">
        <v>290.4</v>
      </c>
      <c r="K77" s="32" t="n">
        <v>209.2</v>
      </c>
      <c r="L77" s="32" t="n">
        <v>149.8</v>
      </c>
      <c r="M77" s="32" t="n">
        <v>17.46</v>
      </c>
      <c r="N77" s="32" t="n">
        <v>2.2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" customFormat="true" ht="18" hidden="false" customHeight="true" outlineLevel="0" collapsed="false">
      <c r="A78" s="29" t="s">
        <v>74</v>
      </c>
      <c r="B78" s="30" t="s">
        <v>107</v>
      </c>
      <c r="C78" s="36" t="s">
        <v>76</v>
      </c>
      <c r="D78" s="32" t="n">
        <v>0.13</v>
      </c>
      <c r="E78" s="34" t="n">
        <v>0.02</v>
      </c>
      <c r="F78" s="32" t="n">
        <v>15.2</v>
      </c>
      <c r="G78" s="32" t="n">
        <v>62</v>
      </c>
      <c r="H78" s="32" t="n">
        <v>0</v>
      </c>
      <c r="I78" s="32" t="n">
        <v>2.83</v>
      </c>
      <c r="J78" s="32" t="n">
        <v>0</v>
      </c>
      <c r="K78" s="32" t="n">
        <v>14.2</v>
      </c>
      <c r="L78" s="32" t="n">
        <v>4.4</v>
      </c>
      <c r="M78" s="32" t="n">
        <v>2.4</v>
      </c>
      <c r="N78" s="32" t="n">
        <v>0.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" customFormat="true" ht="17.25" hidden="false" customHeight="true" outlineLevel="0" collapsed="false">
      <c r="A79" s="35"/>
      <c r="B79" s="30" t="s">
        <v>31</v>
      </c>
      <c r="C79" s="36" t="n">
        <v>30</v>
      </c>
      <c r="D79" s="32" t="n">
        <v>2.28</v>
      </c>
      <c r="E79" s="34" t="n">
        <v>0.24</v>
      </c>
      <c r="F79" s="32" t="n">
        <v>14.76</v>
      </c>
      <c r="G79" s="32" t="n">
        <v>70.5</v>
      </c>
      <c r="H79" s="32" t="n">
        <v>0.03</v>
      </c>
      <c r="I79" s="32" t="n">
        <v>0</v>
      </c>
      <c r="J79" s="32" t="n">
        <v>0</v>
      </c>
      <c r="K79" s="32" t="n">
        <v>6</v>
      </c>
      <c r="L79" s="32" t="n">
        <v>0</v>
      </c>
      <c r="M79" s="32" t="n">
        <v>0</v>
      </c>
      <c r="N79" s="32" t="n">
        <v>0.33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48" customFormat="true" ht="21" hidden="false" customHeight="true" outlineLevel="0" collapsed="false">
      <c r="A80" s="29" t="s">
        <v>54</v>
      </c>
      <c r="B80" s="30" t="s">
        <v>55</v>
      </c>
      <c r="C80" s="36" t="n">
        <v>120</v>
      </c>
      <c r="D80" s="10" t="n">
        <v>0.48</v>
      </c>
      <c r="E80" s="20" t="n">
        <v>0.48</v>
      </c>
      <c r="F80" s="10" t="n">
        <v>11.76</v>
      </c>
      <c r="G80" s="10" t="n">
        <v>56.4</v>
      </c>
      <c r="H80" s="10" t="n">
        <v>0.04</v>
      </c>
      <c r="I80" s="10" t="n">
        <v>12</v>
      </c>
      <c r="J80" s="10" t="n">
        <v>0</v>
      </c>
      <c r="K80" s="10" t="n">
        <v>19.2</v>
      </c>
      <c r="L80" s="10" t="n">
        <v>13.2</v>
      </c>
      <c r="M80" s="10" t="n">
        <v>10.8</v>
      </c>
      <c r="N80" s="10" t="n">
        <v>2.64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" customFormat="true" ht="17.25" hidden="false" customHeight="true" outlineLevel="0" collapsed="false">
      <c r="A81" s="29"/>
      <c r="B81" s="38" t="s">
        <v>32</v>
      </c>
      <c r="C81" s="39" t="n">
        <v>530</v>
      </c>
      <c r="D81" s="40" t="n">
        <f aca="false">SUM(D76:D80)</f>
        <v>17.95</v>
      </c>
      <c r="E81" s="40" t="n">
        <f aca="false">SUM(E76:E80)</f>
        <v>27.1</v>
      </c>
      <c r="F81" s="40" t="n">
        <f aca="false">SUM(F76:F80)</f>
        <v>48.38</v>
      </c>
      <c r="G81" s="40" t="n">
        <f aca="false">SUM(G76:G80)</f>
        <v>513.7</v>
      </c>
      <c r="H81" s="40" t="n">
        <f aca="false">SUM(H76:H80)</f>
        <v>0.17</v>
      </c>
      <c r="I81" s="40" t="n">
        <f aca="false">SUM(I76:I80)</f>
        <v>20.85</v>
      </c>
      <c r="J81" s="40" t="n">
        <f aca="false">SUM(J76:J80)</f>
        <v>290.4</v>
      </c>
      <c r="K81" s="40" t="n">
        <f aca="false">SUM(K76:K80)</f>
        <v>267.8</v>
      </c>
      <c r="L81" s="40" t="n">
        <f aca="false">SUM(L76:L80)</f>
        <v>167.4</v>
      </c>
      <c r="M81" s="40" t="n">
        <f aca="false">SUM(M76:M80)</f>
        <v>30.66</v>
      </c>
      <c r="N81" s="40" t="n">
        <f aca="false">SUM(N76:N80)</f>
        <v>6.01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" customFormat="true" ht="18" hidden="false" customHeight="true" outlineLevel="0" collapsed="false">
      <c r="A82" s="29"/>
      <c r="B82" s="41" t="s">
        <v>33</v>
      </c>
      <c r="C82" s="42"/>
      <c r="D82" s="10"/>
      <c r="E82" s="20"/>
      <c r="F82" s="10"/>
      <c r="G82" s="10"/>
      <c r="H82" s="10"/>
      <c r="I82" s="10"/>
      <c r="J82" s="10"/>
      <c r="K82" s="10"/>
      <c r="L82" s="10"/>
      <c r="M82" s="10"/>
      <c r="N82" s="1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" customFormat="true" ht="27.75" hidden="false" customHeight="true" outlineLevel="0" collapsed="false">
      <c r="A83" s="29" t="s">
        <v>34</v>
      </c>
      <c r="B83" s="44" t="s">
        <v>108</v>
      </c>
      <c r="C83" s="36" t="n">
        <v>60</v>
      </c>
      <c r="D83" s="10" t="n">
        <v>0.48</v>
      </c>
      <c r="E83" s="20" t="n">
        <v>0.06</v>
      </c>
      <c r="F83" s="10" t="n">
        <v>1.02</v>
      </c>
      <c r="G83" s="10" t="n">
        <v>6</v>
      </c>
      <c r="H83" s="10" t="n">
        <v>0.01</v>
      </c>
      <c r="I83" s="10" t="n">
        <v>2.1</v>
      </c>
      <c r="J83" s="10" t="n">
        <v>0</v>
      </c>
      <c r="K83" s="10" t="n">
        <v>13.8</v>
      </c>
      <c r="L83" s="10" t="n">
        <v>14.4</v>
      </c>
      <c r="M83" s="10" t="n">
        <v>8.4</v>
      </c>
      <c r="N83" s="10" t="n">
        <v>0.36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" customFormat="true" ht="27.75" hidden="false" customHeight="true" outlineLevel="0" collapsed="false">
      <c r="A84" s="29" t="s">
        <v>109</v>
      </c>
      <c r="B84" s="30" t="s">
        <v>110</v>
      </c>
      <c r="C84" s="36" t="n">
        <v>250</v>
      </c>
      <c r="D84" s="10" t="n">
        <v>2.69</v>
      </c>
      <c r="E84" s="20" t="n">
        <v>2.84</v>
      </c>
      <c r="F84" s="10" t="n">
        <v>17.46</v>
      </c>
      <c r="G84" s="10" t="n">
        <v>118.25</v>
      </c>
      <c r="H84" s="32" t="n">
        <v>0.11</v>
      </c>
      <c r="I84" s="32" t="n">
        <v>8.25</v>
      </c>
      <c r="J84" s="32" t="n">
        <v>0</v>
      </c>
      <c r="K84" s="32" t="n">
        <v>29.2</v>
      </c>
      <c r="L84" s="32" t="n">
        <v>67.58</v>
      </c>
      <c r="M84" s="32" t="n">
        <v>27.28</v>
      </c>
      <c r="N84" s="32" t="n">
        <v>1.13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" customFormat="true" ht="17.25" hidden="false" customHeight="true" outlineLevel="0" collapsed="false">
      <c r="A85" s="29" t="s">
        <v>111</v>
      </c>
      <c r="B85" s="30" t="s">
        <v>112</v>
      </c>
      <c r="C85" s="36" t="s">
        <v>113</v>
      </c>
      <c r="D85" s="32" t="n">
        <v>9.12</v>
      </c>
      <c r="E85" s="34" t="n">
        <v>10.1</v>
      </c>
      <c r="F85" s="32" t="n">
        <v>12.06</v>
      </c>
      <c r="G85" s="32" t="n">
        <v>176.23</v>
      </c>
      <c r="H85" s="32" t="n">
        <v>0.07</v>
      </c>
      <c r="I85" s="32" t="n">
        <v>0.88</v>
      </c>
      <c r="J85" s="32" t="n">
        <v>40.22</v>
      </c>
      <c r="K85" s="32" t="n">
        <v>45.27</v>
      </c>
      <c r="L85" s="32" t="n">
        <v>110.03</v>
      </c>
      <c r="M85" s="32" t="n">
        <v>22.28</v>
      </c>
      <c r="N85" s="32" t="n">
        <v>0.99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" customFormat="true" ht="26.25" hidden="false" customHeight="true" outlineLevel="0" collapsed="false">
      <c r="A86" s="29" t="s">
        <v>114</v>
      </c>
      <c r="B86" s="30" t="s">
        <v>115</v>
      </c>
      <c r="C86" s="36" t="s">
        <v>42</v>
      </c>
      <c r="D86" s="32" t="n">
        <v>3.76</v>
      </c>
      <c r="E86" s="34" t="n">
        <v>4.44</v>
      </c>
      <c r="F86" s="32" t="n">
        <v>37.89</v>
      </c>
      <c r="G86" s="32" t="n">
        <v>206.62</v>
      </c>
      <c r="H86" s="32" t="n">
        <v>0.025</v>
      </c>
      <c r="I86" s="32" t="n">
        <v>0</v>
      </c>
      <c r="J86" s="32" t="n">
        <v>0</v>
      </c>
      <c r="K86" s="32" t="n">
        <v>2.5</v>
      </c>
      <c r="L86" s="32" t="n">
        <v>62.62</v>
      </c>
      <c r="M86" s="32" t="n">
        <v>19.64</v>
      </c>
      <c r="N86" s="32" t="n">
        <v>0.53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" customFormat="true" ht="17.25" hidden="false" customHeight="true" outlineLevel="0" collapsed="false">
      <c r="A87" s="29"/>
      <c r="B87" s="30" t="s">
        <v>43</v>
      </c>
      <c r="C87" s="36" t="n">
        <v>20</v>
      </c>
      <c r="D87" s="32" t="n">
        <v>1.52</v>
      </c>
      <c r="E87" s="34" t="n">
        <v>0.16</v>
      </c>
      <c r="F87" s="32" t="n">
        <v>9.84</v>
      </c>
      <c r="G87" s="32" t="n">
        <v>47</v>
      </c>
      <c r="H87" s="32" t="n">
        <v>0.02</v>
      </c>
      <c r="I87" s="32" t="n">
        <v>0</v>
      </c>
      <c r="J87" s="32" t="n">
        <v>0</v>
      </c>
      <c r="K87" s="32" t="n">
        <v>4</v>
      </c>
      <c r="L87" s="32" t="n">
        <v>0</v>
      </c>
      <c r="M87" s="32" t="n">
        <v>0</v>
      </c>
      <c r="N87" s="32" t="n">
        <v>0.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" customFormat="true" ht="17.25" hidden="false" customHeight="true" outlineLevel="0" collapsed="false">
      <c r="A88" s="29"/>
      <c r="B88" s="30" t="s">
        <v>44</v>
      </c>
      <c r="C88" s="36" t="n">
        <v>30</v>
      </c>
      <c r="D88" s="32" t="n">
        <v>1.98</v>
      </c>
      <c r="E88" s="34" t="n">
        <v>0.36</v>
      </c>
      <c r="F88" s="32" t="n">
        <v>10.02</v>
      </c>
      <c r="G88" s="32" t="n">
        <v>52.2</v>
      </c>
      <c r="H88" s="32" t="n">
        <v>0.05</v>
      </c>
      <c r="I88" s="32" t="n">
        <v>0</v>
      </c>
      <c r="J88" s="32" t="n">
        <v>0</v>
      </c>
      <c r="K88" s="32" t="n">
        <v>10.5</v>
      </c>
      <c r="L88" s="32" t="n">
        <v>0</v>
      </c>
      <c r="M88" s="32" t="n">
        <v>0</v>
      </c>
      <c r="N88" s="32" t="n">
        <v>1.1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" customFormat="true" ht="24.75" hidden="false" customHeight="true" outlineLevel="0" collapsed="false">
      <c r="A89" s="29" t="s">
        <v>116</v>
      </c>
      <c r="B89" s="30" t="s">
        <v>117</v>
      </c>
      <c r="C89" s="36" t="n">
        <v>200</v>
      </c>
      <c r="D89" s="32" t="n">
        <v>0.1</v>
      </c>
      <c r="E89" s="34" t="n">
        <v>0.1</v>
      </c>
      <c r="F89" s="32" t="n">
        <v>23.79</v>
      </c>
      <c r="G89" s="32" t="n">
        <v>115</v>
      </c>
      <c r="H89" s="32" t="n">
        <v>0.002</v>
      </c>
      <c r="I89" s="32" t="n">
        <v>1.8</v>
      </c>
      <c r="J89" s="32" t="n">
        <v>0</v>
      </c>
      <c r="K89" s="32" t="n">
        <v>15.92</v>
      </c>
      <c r="L89" s="32" t="n">
        <v>5.98</v>
      </c>
      <c r="M89" s="32" t="n">
        <v>1.54</v>
      </c>
      <c r="N89" s="32" t="n">
        <v>0.0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17.25" hidden="false" customHeight="true" outlineLevel="0" collapsed="false">
      <c r="A90" s="29"/>
      <c r="B90" s="38" t="s">
        <v>32</v>
      </c>
      <c r="C90" s="39" t="n">
        <v>835</v>
      </c>
      <c r="D90" s="40" t="n">
        <f aca="false">SUM(D83:D89)</f>
        <v>19.65</v>
      </c>
      <c r="E90" s="40" t="n">
        <f aca="false">SUM(E83:E89)</f>
        <v>18.06</v>
      </c>
      <c r="F90" s="40" t="n">
        <f aca="false">SUM(F83:F89)</f>
        <v>112.08</v>
      </c>
      <c r="G90" s="40" t="n">
        <f aca="false">SUM(G83:G89)</f>
        <v>721.3</v>
      </c>
      <c r="H90" s="40" t="n">
        <f aca="false">SUM(H83:H89)</f>
        <v>0.287</v>
      </c>
      <c r="I90" s="40" t="n">
        <f aca="false">SUM(I83:I89)</f>
        <v>13.03</v>
      </c>
      <c r="J90" s="40" t="n">
        <f aca="false">SUM(J83:J89)</f>
        <v>40.22</v>
      </c>
      <c r="K90" s="40" t="n">
        <f aca="false">SUM(K83:K89)</f>
        <v>121.19</v>
      </c>
      <c r="L90" s="40" t="n">
        <f aca="false">SUM(L83:L89)</f>
        <v>260.61</v>
      </c>
      <c r="M90" s="40" t="n">
        <f aca="false">SUM(M83:M89)</f>
        <v>79.14</v>
      </c>
      <c r="N90" s="40" t="n">
        <f aca="false">SUM(N83:N89)</f>
        <v>4.42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" customFormat="true" ht="24.75" hidden="false" customHeight="true" outlineLevel="0" collapsed="false">
      <c r="A91" s="29"/>
      <c r="B91" s="37" t="s">
        <v>47</v>
      </c>
      <c r="C91" s="37"/>
      <c r="D91" s="40" t="n">
        <f aca="false">D81+D90</f>
        <v>37.6</v>
      </c>
      <c r="E91" s="46" t="n">
        <f aca="false">E81+E90</f>
        <v>45.16</v>
      </c>
      <c r="F91" s="40" t="n">
        <f aca="false">F81+F90</f>
        <v>160.46</v>
      </c>
      <c r="G91" s="40" t="n">
        <f aca="false">G81+G90</f>
        <v>1235</v>
      </c>
      <c r="H91" s="40" t="n">
        <f aca="false">H81+H90</f>
        <v>0.457</v>
      </c>
      <c r="I91" s="40" t="n">
        <f aca="false">I81+I90</f>
        <v>33.88</v>
      </c>
      <c r="J91" s="40" t="n">
        <f aca="false">J81+J90</f>
        <v>330.62</v>
      </c>
      <c r="K91" s="40" t="n">
        <f aca="false">K81+K90</f>
        <v>388.99</v>
      </c>
      <c r="L91" s="40" t="n">
        <f aca="false">L81+L90</f>
        <v>428.01</v>
      </c>
      <c r="M91" s="40" t="n">
        <f aca="false">M81+M90</f>
        <v>109.8</v>
      </c>
      <c r="N91" s="40" t="n">
        <f aca="false">N81+N90</f>
        <v>10.43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" customFormat="true" ht="18.75" hidden="false" customHeight="false" outlineLevel="0" collapsed="false">
      <c r="A92" s="17"/>
      <c r="B92" s="18" t="s">
        <v>118</v>
      </c>
      <c r="C92" s="19"/>
      <c r="D92" s="10"/>
      <c r="E92" s="20"/>
      <c r="F92" s="10"/>
      <c r="G92" s="10"/>
      <c r="H92" s="10"/>
      <c r="I92" s="10"/>
      <c r="J92" s="10"/>
      <c r="K92" s="10"/>
      <c r="L92" s="10"/>
      <c r="M92" s="10"/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" customFormat="true" ht="15.75" hidden="false" customHeight="false" outlineLevel="0" collapsed="false">
      <c r="A93" s="17"/>
      <c r="B93" s="21" t="s">
        <v>20</v>
      </c>
      <c r="C93" s="22"/>
      <c r="D93" s="10"/>
      <c r="E93" s="20"/>
      <c r="F93" s="10"/>
      <c r="G93" s="10"/>
      <c r="H93" s="10"/>
      <c r="I93" s="10"/>
      <c r="J93" s="10"/>
      <c r="K93" s="10"/>
      <c r="L93" s="10"/>
      <c r="M93" s="10"/>
      <c r="N93" s="1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" customFormat="true" ht="15" hidden="false" customHeight="false" outlineLevel="0" collapsed="false">
      <c r="A94" s="23" t="s">
        <v>22</v>
      </c>
      <c r="B94" s="24" t="s">
        <v>23</v>
      </c>
      <c r="C94" s="25" t="n">
        <v>15</v>
      </c>
      <c r="D94" s="26" t="n">
        <v>6.96</v>
      </c>
      <c r="E94" s="27" t="n">
        <v>8.85</v>
      </c>
      <c r="F94" s="26" t="n">
        <v>0</v>
      </c>
      <c r="G94" s="26" t="n">
        <v>108</v>
      </c>
      <c r="H94" s="28" t="n">
        <v>0.15</v>
      </c>
      <c r="I94" s="28" t="n">
        <v>0.21</v>
      </c>
      <c r="J94" s="28" t="n">
        <v>78</v>
      </c>
      <c r="K94" s="28" t="n">
        <v>26.4</v>
      </c>
      <c r="L94" s="28" t="n">
        <v>150</v>
      </c>
      <c r="M94" s="28" t="n">
        <v>10.5</v>
      </c>
      <c r="N94" s="28" t="n">
        <v>0.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" customFormat="true" ht="19.5" hidden="false" customHeight="true" outlineLevel="0" collapsed="false">
      <c r="A95" s="23" t="s">
        <v>24</v>
      </c>
      <c r="B95" s="24" t="s">
        <v>25</v>
      </c>
      <c r="C95" s="25" t="n">
        <v>5</v>
      </c>
      <c r="D95" s="26" t="n">
        <v>0.08</v>
      </c>
      <c r="E95" s="27" t="n">
        <v>7.25</v>
      </c>
      <c r="F95" s="26" t="n">
        <v>0.13</v>
      </c>
      <c r="G95" s="26" t="n">
        <v>66</v>
      </c>
      <c r="H95" s="26" t="n">
        <v>0</v>
      </c>
      <c r="I95" s="26" t="n">
        <v>0</v>
      </c>
      <c r="J95" s="26" t="n">
        <v>40</v>
      </c>
      <c r="K95" s="26" t="n">
        <v>3</v>
      </c>
      <c r="L95" s="26" t="n">
        <v>3</v>
      </c>
      <c r="M95" s="26" t="n">
        <v>0</v>
      </c>
      <c r="N95" s="26" t="n">
        <v>0.02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" customFormat="true" ht="20.25" hidden="false" customHeight="true" outlineLevel="0" collapsed="false">
      <c r="A96" s="29" t="s">
        <v>119</v>
      </c>
      <c r="B96" s="30" t="s">
        <v>120</v>
      </c>
      <c r="C96" s="36" t="s">
        <v>121</v>
      </c>
      <c r="D96" s="32" t="n">
        <v>6</v>
      </c>
      <c r="E96" s="34" t="n">
        <v>3.6</v>
      </c>
      <c r="F96" s="32" t="n">
        <v>52.8</v>
      </c>
      <c r="G96" s="32" t="n">
        <v>268</v>
      </c>
      <c r="H96" s="32" t="n">
        <v>0.06</v>
      </c>
      <c r="I96" s="32" t="n">
        <v>1.17</v>
      </c>
      <c r="J96" s="32" t="n">
        <v>58</v>
      </c>
      <c r="K96" s="32" t="n">
        <v>130.39</v>
      </c>
      <c r="L96" s="32" t="n">
        <v>138.14</v>
      </c>
      <c r="M96" s="32" t="n">
        <v>30.12</v>
      </c>
      <c r="N96" s="32" t="n">
        <v>0.5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" customFormat="true" ht="15" hidden="false" customHeight="false" outlineLevel="0" collapsed="false">
      <c r="A97" s="29" t="s">
        <v>74</v>
      </c>
      <c r="B97" s="30" t="s">
        <v>107</v>
      </c>
      <c r="C97" s="36" t="s">
        <v>76</v>
      </c>
      <c r="D97" s="32" t="n">
        <v>0.13</v>
      </c>
      <c r="E97" s="34" t="n">
        <v>0.02</v>
      </c>
      <c r="F97" s="32" t="n">
        <v>15.2</v>
      </c>
      <c r="G97" s="32" t="n">
        <v>62</v>
      </c>
      <c r="H97" s="32" t="n">
        <v>0</v>
      </c>
      <c r="I97" s="32" t="n">
        <v>2.83</v>
      </c>
      <c r="J97" s="32" t="n">
        <v>0</v>
      </c>
      <c r="K97" s="32" t="n">
        <v>14.2</v>
      </c>
      <c r="L97" s="32" t="n">
        <v>4.4</v>
      </c>
      <c r="M97" s="32" t="n">
        <v>2.4</v>
      </c>
      <c r="N97" s="32" t="n">
        <v>0.36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" customFormat="true" ht="17.25" hidden="false" customHeight="true" outlineLevel="0" collapsed="false">
      <c r="A98" s="29"/>
      <c r="B98" s="30" t="s">
        <v>31</v>
      </c>
      <c r="C98" s="36" t="n">
        <v>30</v>
      </c>
      <c r="D98" s="32" t="n">
        <v>2.28</v>
      </c>
      <c r="E98" s="34" t="n">
        <v>0.24</v>
      </c>
      <c r="F98" s="32" t="n">
        <v>14.76</v>
      </c>
      <c r="G98" s="32" t="n">
        <v>70.5</v>
      </c>
      <c r="H98" s="32" t="n">
        <v>0.03</v>
      </c>
      <c r="I98" s="32" t="n">
        <v>0</v>
      </c>
      <c r="J98" s="32" t="n">
        <v>0</v>
      </c>
      <c r="K98" s="32" t="n">
        <v>6</v>
      </c>
      <c r="L98" s="32" t="n">
        <v>0</v>
      </c>
      <c r="M98" s="32" t="n">
        <v>0</v>
      </c>
      <c r="N98" s="32" t="n">
        <v>0.33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" customFormat="true" ht="16.5" hidden="false" customHeight="true" outlineLevel="0" collapsed="false">
      <c r="A99" s="23"/>
      <c r="B99" s="30" t="s">
        <v>122</v>
      </c>
      <c r="C99" s="25" t="n">
        <v>30</v>
      </c>
      <c r="D99" s="26" t="n">
        <v>2.25</v>
      </c>
      <c r="E99" s="27" t="n">
        <v>4.8</v>
      </c>
      <c r="F99" s="26" t="n">
        <v>20.7</v>
      </c>
      <c r="G99" s="26" t="n">
        <v>135</v>
      </c>
      <c r="H99" s="26" t="n">
        <v>0.04</v>
      </c>
      <c r="I99" s="26" t="n">
        <v>0</v>
      </c>
      <c r="J99" s="26" t="n">
        <v>0</v>
      </c>
      <c r="K99" s="26" t="n">
        <v>6</v>
      </c>
      <c r="L99" s="26" t="n">
        <v>0</v>
      </c>
      <c r="M99" s="26" t="n">
        <v>0</v>
      </c>
      <c r="N99" s="26" t="n">
        <v>0.35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" customFormat="true" ht="17.25" hidden="false" customHeight="true" outlineLevel="0" collapsed="false">
      <c r="A100" s="37"/>
      <c r="B100" s="38" t="s">
        <v>32</v>
      </c>
      <c r="C100" s="39" t="n">
        <v>500</v>
      </c>
      <c r="D100" s="60" t="n">
        <f aca="false">SUM(D94:D99)</f>
        <v>17.7</v>
      </c>
      <c r="E100" s="60" t="n">
        <f aca="false">SUM(E94:E99)</f>
        <v>24.76</v>
      </c>
      <c r="F100" s="60" t="n">
        <f aca="false">SUM(F94:F99)</f>
        <v>103.59</v>
      </c>
      <c r="G100" s="60" t="n">
        <f aca="false">SUM(G94:G99)</f>
        <v>709.5</v>
      </c>
      <c r="H100" s="60" t="n">
        <f aca="false">SUM(H94:H99)</f>
        <v>0.28</v>
      </c>
      <c r="I100" s="60" t="n">
        <f aca="false">SUM(I94:I99)</f>
        <v>4.21</v>
      </c>
      <c r="J100" s="60" t="n">
        <f aca="false">SUM(J94:J99)</f>
        <v>176</v>
      </c>
      <c r="K100" s="60" t="n">
        <f aca="false">SUM(K94:K99)</f>
        <v>185.99</v>
      </c>
      <c r="L100" s="60" t="n">
        <f aca="false">SUM(L94:L99)</f>
        <v>295.54</v>
      </c>
      <c r="M100" s="60" t="n">
        <f aca="false">SUM(M94:M99)</f>
        <v>43.02</v>
      </c>
      <c r="N100" s="60" t="n">
        <f aca="false">SUM(N94:N99)</f>
        <v>1.86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" customFormat="true" ht="17.25" hidden="false" customHeight="true" outlineLevel="0" collapsed="false">
      <c r="A101" s="17"/>
      <c r="B101" s="41" t="s">
        <v>33</v>
      </c>
      <c r="C101" s="42"/>
      <c r="D101" s="10"/>
      <c r="E101" s="20"/>
      <c r="F101" s="10"/>
      <c r="G101" s="10"/>
      <c r="H101" s="10"/>
      <c r="I101" s="10"/>
      <c r="J101" s="10"/>
      <c r="K101" s="10"/>
      <c r="L101" s="10"/>
      <c r="M101" s="10"/>
      <c r="N101" s="1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" customFormat="true" ht="29.25" hidden="false" customHeight="true" outlineLevel="0" collapsed="false">
      <c r="A102" s="29" t="s">
        <v>34</v>
      </c>
      <c r="B102" s="44" t="s">
        <v>123</v>
      </c>
      <c r="C102" s="36" t="n">
        <v>60</v>
      </c>
      <c r="D102" s="10" t="n">
        <v>0.67</v>
      </c>
      <c r="E102" s="20" t="n">
        <v>0.06</v>
      </c>
      <c r="F102" s="10" t="n">
        <v>2.1</v>
      </c>
      <c r="G102" s="10" t="n">
        <v>12</v>
      </c>
      <c r="H102" s="10" t="n">
        <v>0.01</v>
      </c>
      <c r="I102" s="10" t="n">
        <v>6.3</v>
      </c>
      <c r="J102" s="10" t="n">
        <v>0</v>
      </c>
      <c r="K102" s="10" t="n">
        <v>6</v>
      </c>
      <c r="L102" s="10" t="n">
        <v>21</v>
      </c>
      <c r="M102" s="10" t="n">
        <v>9</v>
      </c>
      <c r="N102" s="10" t="n">
        <v>0.48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" customFormat="true" ht="17.25" hidden="false" customHeight="true" outlineLevel="0" collapsed="false">
      <c r="A103" s="29" t="s">
        <v>124</v>
      </c>
      <c r="B103" s="30" t="s">
        <v>125</v>
      </c>
      <c r="C103" s="36" t="s">
        <v>60</v>
      </c>
      <c r="D103" s="32" t="n">
        <v>1.59</v>
      </c>
      <c r="E103" s="34" t="n">
        <v>4.99</v>
      </c>
      <c r="F103" s="32" t="n">
        <v>9.15</v>
      </c>
      <c r="G103" s="32" t="n">
        <v>95.25</v>
      </c>
      <c r="H103" s="32" t="n">
        <v>0.07</v>
      </c>
      <c r="I103" s="32" t="n">
        <v>10.38</v>
      </c>
      <c r="J103" s="32" t="n">
        <v>0</v>
      </c>
      <c r="K103" s="32" t="n">
        <v>34.85</v>
      </c>
      <c r="L103" s="32" t="n">
        <v>49.25</v>
      </c>
      <c r="M103" s="32" t="n">
        <v>20.75</v>
      </c>
      <c r="N103" s="32" t="n">
        <v>0.7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" customFormat="true" ht="17.25" hidden="false" customHeight="true" outlineLevel="0" collapsed="false">
      <c r="A104" s="29" t="s">
        <v>38</v>
      </c>
      <c r="B104" s="30" t="s">
        <v>39</v>
      </c>
      <c r="C104" s="36" t="n">
        <v>90</v>
      </c>
      <c r="D104" s="32" t="n">
        <v>13.5</v>
      </c>
      <c r="E104" s="34" t="n">
        <v>19.8</v>
      </c>
      <c r="F104" s="32" t="n">
        <v>11.7</v>
      </c>
      <c r="G104" s="32" t="n">
        <v>281.45</v>
      </c>
      <c r="H104" s="32" t="n">
        <v>0.07</v>
      </c>
      <c r="I104" s="32" t="n">
        <v>0.28</v>
      </c>
      <c r="J104" s="32" t="n">
        <v>36.65</v>
      </c>
      <c r="K104" s="32" t="n">
        <v>35.3</v>
      </c>
      <c r="L104" s="32" t="n">
        <v>154.47</v>
      </c>
      <c r="M104" s="32" t="n">
        <v>45.64</v>
      </c>
      <c r="N104" s="32" t="n">
        <v>2.29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" customFormat="true" ht="17.25" hidden="false" customHeight="true" outlineLevel="0" collapsed="false">
      <c r="A105" s="29" t="s">
        <v>82</v>
      </c>
      <c r="B105" s="30" t="s">
        <v>126</v>
      </c>
      <c r="C105" s="36" t="s">
        <v>42</v>
      </c>
      <c r="D105" s="32" t="n">
        <v>6.53</v>
      </c>
      <c r="E105" s="34" t="n">
        <v>4.65</v>
      </c>
      <c r="F105" s="32" t="n">
        <v>40.15</v>
      </c>
      <c r="G105" s="32" t="n">
        <v>228.63</v>
      </c>
      <c r="H105" s="32" t="n">
        <v>0.13</v>
      </c>
      <c r="I105" s="32" t="n">
        <v>0</v>
      </c>
      <c r="J105" s="32" t="n">
        <v>0</v>
      </c>
      <c r="K105" s="32" t="n">
        <v>24.85</v>
      </c>
      <c r="L105" s="32" t="n">
        <v>164.27</v>
      </c>
      <c r="M105" s="32" t="n">
        <v>35.36</v>
      </c>
      <c r="N105" s="32" t="n">
        <v>2.7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" customFormat="true" ht="17.25" hidden="false" customHeight="true" outlineLevel="0" collapsed="false">
      <c r="A106" s="29"/>
      <c r="B106" s="30" t="s">
        <v>43</v>
      </c>
      <c r="C106" s="36" t="n">
        <v>20</v>
      </c>
      <c r="D106" s="32" t="n">
        <v>1.52</v>
      </c>
      <c r="E106" s="34" t="n">
        <v>0.16</v>
      </c>
      <c r="F106" s="32" t="n">
        <v>9.84</v>
      </c>
      <c r="G106" s="32" t="n">
        <v>47</v>
      </c>
      <c r="H106" s="32" t="n">
        <v>0.02</v>
      </c>
      <c r="I106" s="32" t="n">
        <v>0</v>
      </c>
      <c r="J106" s="32" t="n">
        <v>0</v>
      </c>
      <c r="K106" s="32" t="n">
        <v>4</v>
      </c>
      <c r="L106" s="32" t="n">
        <v>0</v>
      </c>
      <c r="M106" s="32" t="n">
        <v>0</v>
      </c>
      <c r="N106" s="32" t="n">
        <v>0.2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" customFormat="true" ht="17.25" hidden="false" customHeight="true" outlineLevel="0" collapsed="false">
      <c r="A107" s="29"/>
      <c r="B107" s="30" t="s">
        <v>44</v>
      </c>
      <c r="C107" s="36" t="n">
        <v>30</v>
      </c>
      <c r="D107" s="32" t="n">
        <v>1.98</v>
      </c>
      <c r="E107" s="34" t="n">
        <v>0.36</v>
      </c>
      <c r="F107" s="32" t="n">
        <v>10.02</v>
      </c>
      <c r="G107" s="32" t="n">
        <v>52.2</v>
      </c>
      <c r="H107" s="32" t="n">
        <v>0.05</v>
      </c>
      <c r="I107" s="32" t="n">
        <v>0</v>
      </c>
      <c r="J107" s="32" t="n">
        <v>0</v>
      </c>
      <c r="K107" s="32" t="n">
        <v>10.5</v>
      </c>
      <c r="L107" s="32" t="n">
        <v>0</v>
      </c>
      <c r="M107" s="32" t="n">
        <v>0</v>
      </c>
      <c r="N107" s="32" t="n">
        <v>1.17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" customFormat="true" ht="17.25" hidden="false" customHeight="true" outlineLevel="0" collapsed="false">
      <c r="A108" s="29" t="s">
        <v>84</v>
      </c>
      <c r="B108" s="30" t="s">
        <v>85</v>
      </c>
      <c r="C108" s="36" t="n">
        <v>200</v>
      </c>
      <c r="D108" s="32" t="n">
        <v>1</v>
      </c>
      <c r="E108" s="34" t="n">
        <v>0</v>
      </c>
      <c r="F108" s="32" t="n">
        <v>20.2</v>
      </c>
      <c r="G108" s="32" t="n">
        <v>84.8</v>
      </c>
      <c r="H108" s="32" t="n">
        <v>0.02</v>
      </c>
      <c r="I108" s="32" t="n">
        <v>4</v>
      </c>
      <c r="J108" s="32" t="n">
        <v>0</v>
      </c>
      <c r="K108" s="32" t="n">
        <v>14</v>
      </c>
      <c r="L108" s="32" t="n">
        <v>14</v>
      </c>
      <c r="M108" s="32" t="n">
        <v>8</v>
      </c>
      <c r="N108" s="32" t="n">
        <v>2.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" customFormat="true" ht="17.25" hidden="false" customHeight="true" outlineLevel="0" collapsed="false">
      <c r="A109" s="37"/>
      <c r="B109" s="38" t="s">
        <v>32</v>
      </c>
      <c r="C109" s="39" t="n">
        <v>815</v>
      </c>
      <c r="D109" s="40" t="n">
        <f aca="false">SUM(D102:D108)</f>
        <v>26.79</v>
      </c>
      <c r="E109" s="40" t="n">
        <f aca="false">SUM(E102:E108)</f>
        <v>30.02</v>
      </c>
      <c r="F109" s="40" t="n">
        <f aca="false">SUM(F102:F108)</f>
        <v>103.16</v>
      </c>
      <c r="G109" s="40" t="n">
        <f aca="false">SUM(G102:G108)</f>
        <v>801.33</v>
      </c>
      <c r="H109" s="40" t="n">
        <f aca="false">SUM(H102:H108)</f>
        <v>0.37</v>
      </c>
      <c r="I109" s="40" t="n">
        <f aca="false">SUM(I102:I108)</f>
        <v>20.96</v>
      </c>
      <c r="J109" s="40" t="n">
        <f aca="false">SUM(J102:J108)</f>
        <v>36.65</v>
      </c>
      <c r="K109" s="40" t="n">
        <f aca="false">SUM(K102:K108)</f>
        <v>129.5</v>
      </c>
      <c r="L109" s="40" t="n">
        <f aca="false">SUM(L102:L108)</f>
        <v>402.99</v>
      </c>
      <c r="M109" s="40" t="n">
        <f aca="false">SUM(M102:M108)</f>
        <v>118.75</v>
      </c>
      <c r="N109" s="40" t="n">
        <f aca="false">SUM(N102:N108)</f>
        <v>10.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" customFormat="true" ht="17.25" hidden="false" customHeight="true" outlineLevel="0" collapsed="false">
      <c r="A110" s="37"/>
      <c r="B110" s="37" t="s">
        <v>47</v>
      </c>
      <c r="C110" s="37"/>
      <c r="D110" s="60" t="n">
        <f aca="false">D100+D109</f>
        <v>44.49</v>
      </c>
      <c r="E110" s="46" t="n">
        <f aca="false">E100+E109</f>
        <v>54.78</v>
      </c>
      <c r="F110" s="40" t="n">
        <f aca="false">F100+F109</f>
        <v>206.75</v>
      </c>
      <c r="G110" s="40" t="n">
        <f aca="false">G100+G109</f>
        <v>1510.83</v>
      </c>
      <c r="H110" s="40" t="n">
        <f aca="false">H100+H109</f>
        <v>0.65</v>
      </c>
      <c r="I110" s="40" t="n">
        <f aca="false">I100+I109</f>
        <v>25.17</v>
      </c>
      <c r="J110" s="40" t="n">
        <f aca="false">J100+J109</f>
        <v>212.65</v>
      </c>
      <c r="K110" s="40" t="n">
        <f aca="false">K100+K109</f>
        <v>315.49</v>
      </c>
      <c r="L110" s="40" t="n">
        <f aca="false">L100+L109</f>
        <v>698.53</v>
      </c>
      <c r="M110" s="40" t="n">
        <f aca="false">M100+M109</f>
        <v>161.77</v>
      </c>
      <c r="N110" s="40" t="n">
        <f aca="false">N100+N109</f>
        <v>12.3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6" customFormat="true" ht="21" hidden="false" customHeight="true" outlineLevel="0" collapsed="false">
      <c r="A111" s="17"/>
      <c r="B111" s="18" t="s">
        <v>127</v>
      </c>
      <c r="C111" s="19"/>
      <c r="D111" s="10"/>
      <c r="E111" s="20"/>
      <c r="F111" s="10"/>
      <c r="G111" s="10"/>
      <c r="H111" s="10"/>
      <c r="I111" s="10"/>
      <c r="J111" s="10"/>
      <c r="K111" s="10"/>
      <c r="L111" s="10"/>
      <c r="M111" s="10"/>
      <c r="N111" s="1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" customFormat="true" ht="13.5" hidden="false" customHeight="true" outlineLevel="0" collapsed="false">
      <c r="A112" s="49"/>
      <c r="B112" s="21" t="s">
        <v>20</v>
      </c>
      <c r="C112" s="22"/>
      <c r="D112" s="10"/>
      <c r="E112" s="20"/>
      <c r="F112" s="10"/>
      <c r="G112" s="10"/>
      <c r="H112" s="10"/>
      <c r="I112" s="10"/>
      <c r="J112" s="10"/>
      <c r="K112" s="10"/>
      <c r="L112" s="10"/>
      <c r="M112" s="10"/>
      <c r="N112" s="1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6" customFormat="true" ht="24" hidden="false" customHeight="true" outlineLevel="0" collapsed="false">
      <c r="A113" s="29" t="s">
        <v>128</v>
      </c>
      <c r="B113" s="30" t="s">
        <v>129</v>
      </c>
      <c r="C113" s="31" t="s">
        <v>130</v>
      </c>
      <c r="D113" s="32" t="n">
        <v>17.17</v>
      </c>
      <c r="E113" s="34" t="n">
        <v>12.23</v>
      </c>
      <c r="F113" s="32" t="n">
        <v>28.69</v>
      </c>
      <c r="G113" s="32" t="n">
        <v>353.6</v>
      </c>
      <c r="H113" s="10" t="n">
        <v>0.12</v>
      </c>
      <c r="I113" s="10" t="n">
        <v>0.94</v>
      </c>
      <c r="J113" s="10" t="n">
        <v>130</v>
      </c>
      <c r="K113" s="10" t="n">
        <v>391.17</v>
      </c>
      <c r="L113" s="10" t="n">
        <v>430.31</v>
      </c>
      <c r="M113" s="10" t="n">
        <v>53.11</v>
      </c>
      <c r="N113" s="10" t="n">
        <v>1.29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6" customFormat="true" ht="15" hidden="false" customHeight="false" outlineLevel="0" collapsed="false">
      <c r="A114" s="29" t="s">
        <v>91</v>
      </c>
      <c r="B114" s="30" t="s">
        <v>92</v>
      </c>
      <c r="C114" s="36" t="n">
        <v>200</v>
      </c>
      <c r="D114" s="32" t="n">
        <v>4.08</v>
      </c>
      <c r="E114" s="34" t="n">
        <v>3.54</v>
      </c>
      <c r="F114" s="32" t="n">
        <v>17.58</v>
      </c>
      <c r="G114" s="32" t="n">
        <v>118.6</v>
      </c>
      <c r="H114" s="32" t="n">
        <v>0.06</v>
      </c>
      <c r="I114" s="32" t="n">
        <v>1.59</v>
      </c>
      <c r="J114" s="32" t="n">
        <v>24.4</v>
      </c>
      <c r="K114" s="32" t="n">
        <v>152.22</v>
      </c>
      <c r="L114" s="32" t="n">
        <v>124.56</v>
      </c>
      <c r="M114" s="32" t="n">
        <v>21.34</v>
      </c>
      <c r="N114" s="32" t="n">
        <v>0.48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" customFormat="true" ht="18.75" hidden="false" customHeight="true" outlineLevel="0" collapsed="false">
      <c r="A115" s="29"/>
      <c r="B115" s="30" t="s">
        <v>31</v>
      </c>
      <c r="C115" s="36" t="n">
        <v>30</v>
      </c>
      <c r="D115" s="32" t="n">
        <v>2.28</v>
      </c>
      <c r="E115" s="34" t="n">
        <v>0.24</v>
      </c>
      <c r="F115" s="32" t="n">
        <v>14.76</v>
      </c>
      <c r="G115" s="32" t="n">
        <v>70.5</v>
      </c>
      <c r="H115" s="32" t="n">
        <v>0.03</v>
      </c>
      <c r="I115" s="32" t="n">
        <v>0</v>
      </c>
      <c r="J115" s="32" t="n">
        <v>0</v>
      </c>
      <c r="K115" s="32" t="n">
        <v>6</v>
      </c>
      <c r="L115" s="32" t="n">
        <v>0</v>
      </c>
      <c r="M115" s="32" t="n">
        <v>0</v>
      </c>
      <c r="N115" s="32" t="n">
        <v>0.33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8" customFormat="true" ht="19.5" hidden="false" customHeight="true" outlineLevel="0" collapsed="false">
      <c r="A116" s="29" t="s">
        <v>54</v>
      </c>
      <c r="B116" s="30" t="s">
        <v>55</v>
      </c>
      <c r="C116" s="36" t="n">
        <v>120</v>
      </c>
      <c r="D116" s="10" t="n">
        <v>0.48</v>
      </c>
      <c r="E116" s="20" t="n">
        <v>0.48</v>
      </c>
      <c r="F116" s="10" t="n">
        <v>11.76</v>
      </c>
      <c r="G116" s="10" t="n">
        <v>56.4</v>
      </c>
      <c r="H116" s="10" t="n">
        <v>0.04</v>
      </c>
      <c r="I116" s="10" t="n">
        <v>12</v>
      </c>
      <c r="J116" s="10" t="n">
        <v>0</v>
      </c>
      <c r="K116" s="10" t="n">
        <v>19.2</v>
      </c>
      <c r="L116" s="10" t="n">
        <v>13.2</v>
      </c>
      <c r="M116" s="10" t="n">
        <v>10.8</v>
      </c>
      <c r="N116" s="10" t="n">
        <v>2.6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6" customFormat="true" ht="17.25" hidden="false" customHeight="true" outlineLevel="0" collapsed="false">
      <c r="A117" s="37"/>
      <c r="B117" s="38" t="s">
        <v>32</v>
      </c>
      <c r="C117" s="39" t="n">
        <v>550</v>
      </c>
      <c r="D117" s="40" t="n">
        <f aca="false">SUM(D113:D116)</f>
        <v>24.01</v>
      </c>
      <c r="E117" s="40" t="n">
        <f aca="false">SUM(E113:E116)</f>
        <v>16.49</v>
      </c>
      <c r="F117" s="40" t="n">
        <f aca="false">SUM(F113:F116)</f>
        <v>72.79</v>
      </c>
      <c r="G117" s="40" t="n">
        <f aca="false">SUM(G113:G116)</f>
        <v>599.1</v>
      </c>
      <c r="H117" s="40" t="n">
        <f aca="false">SUM(H113:H116)</f>
        <v>0.25</v>
      </c>
      <c r="I117" s="40" t="n">
        <f aca="false">SUM(I113:I116)</f>
        <v>14.53</v>
      </c>
      <c r="J117" s="40" t="n">
        <f aca="false">SUM(J113:J116)</f>
        <v>154.4</v>
      </c>
      <c r="K117" s="40" t="n">
        <f aca="false">SUM(K113:K116)</f>
        <v>568.59</v>
      </c>
      <c r="L117" s="40" t="n">
        <f aca="false">SUM(L113:L116)</f>
        <v>568.07</v>
      </c>
      <c r="M117" s="40" t="n">
        <f aca="false">SUM(M113:M116)</f>
        <v>85.25</v>
      </c>
      <c r="N117" s="40" t="n">
        <f aca="false">SUM(N113:N116)</f>
        <v>4.7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6" customFormat="true" ht="17.25" hidden="false" customHeight="true" outlineLevel="0" collapsed="false">
      <c r="A118" s="17"/>
      <c r="B118" s="41" t="s">
        <v>33</v>
      </c>
      <c r="C118" s="42"/>
      <c r="D118" s="10"/>
      <c r="E118" s="20"/>
      <c r="F118" s="10"/>
      <c r="G118" s="10"/>
      <c r="H118" s="10"/>
      <c r="I118" s="10"/>
      <c r="J118" s="10"/>
      <c r="K118" s="10"/>
      <c r="L118" s="10"/>
      <c r="M118" s="10"/>
      <c r="N118" s="1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6" customFormat="true" ht="13.5" hidden="false" customHeight="true" outlineLevel="0" collapsed="false">
      <c r="A119" s="17" t="s">
        <v>56</v>
      </c>
      <c r="B119" s="17" t="s">
        <v>57</v>
      </c>
      <c r="C119" s="36" t="n">
        <v>60</v>
      </c>
      <c r="D119" s="10" t="n">
        <v>1.42</v>
      </c>
      <c r="E119" s="20" t="n">
        <v>0.06</v>
      </c>
      <c r="F119" s="10" t="n">
        <v>13.72</v>
      </c>
      <c r="G119" s="10" t="n">
        <v>111.18</v>
      </c>
      <c r="H119" s="10" t="n">
        <v>0.02</v>
      </c>
      <c r="I119" s="10" t="n">
        <v>3.4</v>
      </c>
      <c r="J119" s="10" t="n">
        <v>0</v>
      </c>
      <c r="K119" s="10" t="n">
        <v>35.53</v>
      </c>
      <c r="L119" s="10" t="n">
        <v>36.55</v>
      </c>
      <c r="M119" s="10" t="n">
        <v>18.09</v>
      </c>
      <c r="N119" s="10" t="n">
        <v>1.02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6" customFormat="true" ht="15.75" hidden="false" customHeight="true" outlineLevel="0" collapsed="false">
      <c r="A120" s="29" t="s">
        <v>131</v>
      </c>
      <c r="B120" s="30" t="s">
        <v>132</v>
      </c>
      <c r="C120" s="31" t="n">
        <v>250</v>
      </c>
      <c r="D120" s="10" t="n">
        <v>2.02</v>
      </c>
      <c r="E120" s="20" t="n">
        <v>5.09</v>
      </c>
      <c r="F120" s="10" t="n">
        <v>11.98</v>
      </c>
      <c r="G120" s="10" t="n">
        <v>107.25</v>
      </c>
      <c r="H120" s="32" t="n">
        <v>0.09</v>
      </c>
      <c r="I120" s="32" t="n">
        <v>8.38</v>
      </c>
      <c r="J120" s="32" t="n">
        <v>0</v>
      </c>
      <c r="K120" s="32" t="n">
        <v>29.15</v>
      </c>
      <c r="L120" s="32" t="n">
        <v>56.73</v>
      </c>
      <c r="M120" s="32" t="n">
        <v>24.18</v>
      </c>
      <c r="N120" s="32" t="n">
        <v>0.93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" customFormat="true" ht="16.5" hidden="false" customHeight="true" outlineLevel="0" collapsed="false">
      <c r="A121" s="29" t="s">
        <v>80</v>
      </c>
      <c r="B121" s="30" t="s">
        <v>133</v>
      </c>
      <c r="C121" s="31" t="n">
        <v>90</v>
      </c>
      <c r="D121" s="10" t="n">
        <v>13.67</v>
      </c>
      <c r="E121" s="20" t="n">
        <v>26.2</v>
      </c>
      <c r="F121" s="10" t="n">
        <v>13.1</v>
      </c>
      <c r="G121" s="10" t="n">
        <v>348.8</v>
      </c>
      <c r="H121" s="10" t="n">
        <v>0.09</v>
      </c>
      <c r="I121" s="10" t="n">
        <v>0.92</v>
      </c>
      <c r="J121" s="10" t="n">
        <v>82.1</v>
      </c>
      <c r="K121" s="10" t="n">
        <v>49.96</v>
      </c>
      <c r="L121" s="10" t="n">
        <v>87.76</v>
      </c>
      <c r="M121" s="10" t="n">
        <v>18.72</v>
      </c>
      <c r="N121" s="10" t="n">
        <v>0.1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6" customFormat="true" ht="15" hidden="false" customHeight="false" outlineLevel="0" collapsed="false">
      <c r="A122" s="29" t="s">
        <v>134</v>
      </c>
      <c r="B122" s="30" t="s">
        <v>135</v>
      </c>
      <c r="C122" s="31" t="s">
        <v>42</v>
      </c>
      <c r="D122" s="10" t="n">
        <v>5.64</v>
      </c>
      <c r="E122" s="20" t="n">
        <v>5.98</v>
      </c>
      <c r="F122" s="10" t="n">
        <v>31.47</v>
      </c>
      <c r="G122" s="10" t="n">
        <v>202.24</v>
      </c>
      <c r="H122" s="10" t="n">
        <v>0.06</v>
      </c>
      <c r="I122" s="10" t="n">
        <v>0</v>
      </c>
      <c r="J122" s="10" t="n">
        <v>29.52</v>
      </c>
      <c r="K122" s="10" t="n">
        <v>12.55</v>
      </c>
      <c r="L122" s="10" t="n">
        <v>38.82</v>
      </c>
      <c r="M122" s="10" t="n">
        <v>8.41</v>
      </c>
      <c r="N122" s="10" t="n">
        <v>0.8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6" customFormat="true" ht="12.75" hidden="false" customHeight="false" outlineLevel="0" collapsed="false">
      <c r="A123" s="35"/>
      <c r="B123" s="30" t="s">
        <v>43</v>
      </c>
      <c r="C123" s="36" t="n">
        <v>20</v>
      </c>
      <c r="D123" s="10" t="n">
        <v>1.52</v>
      </c>
      <c r="E123" s="20" t="n">
        <v>0.16</v>
      </c>
      <c r="F123" s="10" t="n">
        <v>9.84</v>
      </c>
      <c r="G123" s="10" t="n">
        <v>47</v>
      </c>
      <c r="H123" s="10" t="n">
        <v>0.02</v>
      </c>
      <c r="I123" s="10" t="n">
        <v>0</v>
      </c>
      <c r="J123" s="10" t="n">
        <v>0</v>
      </c>
      <c r="K123" s="10" t="n">
        <v>4</v>
      </c>
      <c r="L123" s="10" t="n">
        <v>0</v>
      </c>
      <c r="M123" s="10" t="n">
        <v>0</v>
      </c>
      <c r="N123" s="10" t="n">
        <v>0.2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6" customFormat="true" ht="12.75" hidden="false" customHeight="false" outlineLevel="0" collapsed="false">
      <c r="A124" s="35"/>
      <c r="B124" s="30" t="s">
        <v>44</v>
      </c>
      <c r="C124" s="36" t="n">
        <v>30</v>
      </c>
      <c r="D124" s="10" t="n">
        <v>1.98</v>
      </c>
      <c r="E124" s="20" t="n">
        <v>0.36</v>
      </c>
      <c r="F124" s="10" t="n">
        <v>10.02</v>
      </c>
      <c r="G124" s="10" t="n">
        <v>52.2</v>
      </c>
      <c r="H124" s="10" t="n">
        <v>0.05</v>
      </c>
      <c r="I124" s="10" t="n">
        <v>0</v>
      </c>
      <c r="J124" s="10" t="n">
        <v>0</v>
      </c>
      <c r="K124" s="10" t="n">
        <v>10.5</v>
      </c>
      <c r="L124" s="10" t="n">
        <v>0</v>
      </c>
      <c r="M124" s="10" t="n">
        <v>0</v>
      </c>
      <c r="N124" s="10" t="n">
        <v>1.17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6" customFormat="true" ht="15.75" hidden="false" customHeight="true" outlineLevel="0" collapsed="false">
      <c r="A125" s="29" t="s">
        <v>101</v>
      </c>
      <c r="B125" s="30" t="s">
        <v>102</v>
      </c>
      <c r="C125" s="36" t="n">
        <v>200</v>
      </c>
      <c r="D125" s="10" t="n">
        <v>0.16</v>
      </c>
      <c r="E125" s="20" t="n">
        <v>0.16</v>
      </c>
      <c r="F125" s="10" t="n">
        <v>27.88</v>
      </c>
      <c r="G125" s="10" t="n">
        <v>114.6</v>
      </c>
      <c r="H125" s="10" t="n">
        <v>0.01</v>
      </c>
      <c r="I125" s="10" t="n">
        <v>0.9</v>
      </c>
      <c r="J125" s="10" t="n">
        <v>0</v>
      </c>
      <c r="K125" s="10" t="n">
        <v>14.18</v>
      </c>
      <c r="L125" s="10" t="n">
        <v>4.4</v>
      </c>
      <c r="M125" s="10" t="n">
        <v>5.14</v>
      </c>
      <c r="N125" s="10" t="n">
        <v>0.95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6" customFormat="true" ht="15.75" hidden="false" customHeight="true" outlineLevel="0" collapsed="false">
      <c r="A126" s="37"/>
      <c r="B126" s="38" t="s">
        <v>32</v>
      </c>
      <c r="C126" s="39" t="n">
        <v>805</v>
      </c>
      <c r="D126" s="40" t="n">
        <f aca="false">SUM(D119:D125)</f>
        <v>26.41</v>
      </c>
      <c r="E126" s="40" t="n">
        <f aca="false">SUM(E119:E125)</f>
        <v>38.01</v>
      </c>
      <c r="F126" s="40" t="n">
        <f aca="false">SUM(F119:F125)</f>
        <v>118.01</v>
      </c>
      <c r="G126" s="40" t="n">
        <f aca="false">SUM(G119:G125)</f>
        <v>983.27</v>
      </c>
      <c r="H126" s="40" t="n">
        <f aca="false">SUM(H119:H125)</f>
        <v>0.34</v>
      </c>
      <c r="I126" s="40" t="n">
        <f aca="false">SUM(I119:I125)</f>
        <v>13.6</v>
      </c>
      <c r="J126" s="40" t="n">
        <f aca="false">SUM(J119:J125)</f>
        <v>111.62</v>
      </c>
      <c r="K126" s="40" t="n">
        <f aca="false">SUM(K119:K125)</f>
        <v>155.87</v>
      </c>
      <c r="L126" s="40" t="n">
        <f aca="false">SUM(L119:L125)</f>
        <v>224.26</v>
      </c>
      <c r="M126" s="40" t="n">
        <f aca="false">SUM(M119:M125)</f>
        <v>74.54</v>
      </c>
      <c r="N126" s="40" t="n">
        <f aca="false">SUM(N119:N125)</f>
        <v>5.27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6" customFormat="true" ht="15.75" hidden="false" customHeight="true" outlineLevel="0" collapsed="false">
      <c r="A127" s="37"/>
      <c r="B127" s="37" t="s">
        <v>47</v>
      </c>
      <c r="C127" s="37"/>
      <c r="D127" s="40" t="n">
        <f aca="false">D117+D126</f>
        <v>50.42</v>
      </c>
      <c r="E127" s="46" t="n">
        <f aca="false">E117+E126</f>
        <v>54.5</v>
      </c>
      <c r="F127" s="40" t="n">
        <f aca="false">F117+F126</f>
        <v>190.8</v>
      </c>
      <c r="G127" s="40" t="n">
        <f aca="false">G117+G126</f>
        <v>1582.37</v>
      </c>
      <c r="H127" s="40" t="n">
        <f aca="false">H117+H126</f>
        <v>0.59</v>
      </c>
      <c r="I127" s="40" t="n">
        <f aca="false">I117+I126</f>
        <v>28.13</v>
      </c>
      <c r="J127" s="40" t="n">
        <f aca="false">J117+J126</f>
        <v>266.02</v>
      </c>
      <c r="K127" s="40" t="n">
        <f aca="false">K117+K126</f>
        <v>724.46</v>
      </c>
      <c r="L127" s="40" t="n">
        <f aca="false">L117+L126</f>
        <v>792.33</v>
      </c>
      <c r="M127" s="40" t="n">
        <f aca="false">M117+M126</f>
        <v>159.79</v>
      </c>
      <c r="N127" s="40" t="n">
        <f aca="false">N117+N126</f>
        <v>10.01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6" customFormat="true" ht="15.75" hidden="false" customHeight="true" outlineLevel="0" collapsed="false">
      <c r="A128" s="17"/>
      <c r="B128" s="18" t="s">
        <v>136</v>
      </c>
      <c r="C128" s="19"/>
      <c r="D128" s="10"/>
      <c r="E128" s="20"/>
      <c r="F128" s="10"/>
      <c r="G128" s="10"/>
      <c r="H128" s="10"/>
      <c r="I128" s="10"/>
      <c r="J128" s="10"/>
      <c r="K128" s="10"/>
      <c r="L128" s="10"/>
      <c r="M128" s="10"/>
      <c r="N128" s="1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6" customFormat="true" ht="15" hidden="false" customHeight="true" outlineLevel="0" collapsed="false">
      <c r="A129" s="49"/>
      <c r="B129" s="21" t="s">
        <v>20</v>
      </c>
      <c r="C129" s="22"/>
      <c r="D129" s="10"/>
      <c r="E129" s="20"/>
      <c r="F129" s="10"/>
      <c r="G129" s="10"/>
      <c r="H129" s="10"/>
      <c r="I129" s="10"/>
      <c r="J129" s="10"/>
      <c r="K129" s="10"/>
      <c r="L129" s="10"/>
      <c r="M129" s="10"/>
      <c r="N129" s="1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6" customFormat="true" ht="15.75" hidden="false" customHeight="true" outlineLevel="0" collapsed="false">
      <c r="A130" s="29" t="s">
        <v>137</v>
      </c>
      <c r="B130" s="30" t="s">
        <v>138</v>
      </c>
      <c r="C130" s="36" t="n">
        <v>90</v>
      </c>
      <c r="D130" s="10" t="n">
        <v>11.51</v>
      </c>
      <c r="E130" s="20" t="n">
        <v>16.14</v>
      </c>
      <c r="F130" s="10" t="n">
        <v>6.52</v>
      </c>
      <c r="G130" s="10" t="n">
        <v>218.8</v>
      </c>
      <c r="H130" s="10" t="n">
        <v>0.03</v>
      </c>
      <c r="I130" s="10" t="n">
        <v>1.73</v>
      </c>
      <c r="J130" s="10" t="n">
        <v>49.42</v>
      </c>
      <c r="K130" s="10" t="n">
        <v>43.57</v>
      </c>
      <c r="L130" s="10" t="n">
        <v>74.26</v>
      </c>
      <c r="M130" s="10" t="n">
        <v>12.53</v>
      </c>
      <c r="N130" s="10" t="n">
        <v>0.9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" customFormat="true" ht="15" hidden="false" customHeight="true" outlineLevel="0" collapsed="false">
      <c r="A131" s="29" t="s">
        <v>82</v>
      </c>
      <c r="B131" s="30" t="s">
        <v>83</v>
      </c>
      <c r="C131" s="61" t="s">
        <v>139</v>
      </c>
      <c r="D131" s="10" t="n">
        <v>10.6</v>
      </c>
      <c r="E131" s="10" t="n">
        <v>7.51</v>
      </c>
      <c r="F131" s="10" t="n">
        <v>47.66</v>
      </c>
      <c r="G131" s="10" t="n">
        <v>300.63</v>
      </c>
      <c r="H131" s="10" t="n">
        <v>0.26</v>
      </c>
      <c r="I131" s="10" t="n">
        <v>0</v>
      </c>
      <c r="J131" s="10" t="n">
        <v>0</v>
      </c>
      <c r="K131" s="10" t="n">
        <v>18.28</v>
      </c>
      <c r="L131" s="10" t="n">
        <v>251.51</v>
      </c>
      <c r="M131" s="10" t="n">
        <v>167.52</v>
      </c>
      <c r="N131" s="10" t="n">
        <v>5.62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" customFormat="true" ht="17.25" hidden="false" customHeight="true" outlineLevel="0" collapsed="false">
      <c r="A132" s="29" t="s">
        <v>52</v>
      </c>
      <c r="B132" s="30" t="s">
        <v>140</v>
      </c>
      <c r="C132" s="36" t="n">
        <v>200</v>
      </c>
      <c r="D132" s="10" t="n">
        <v>0.07</v>
      </c>
      <c r="E132" s="20" t="n">
        <v>0.02</v>
      </c>
      <c r="F132" s="10" t="n">
        <v>15</v>
      </c>
      <c r="G132" s="10" t="n">
        <v>60</v>
      </c>
      <c r="H132" s="32" t="n">
        <v>0</v>
      </c>
      <c r="I132" s="32" t="n">
        <v>0.03</v>
      </c>
      <c r="J132" s="32" t="n">
        <v>0</v>
      </c>
      <c r="K132" s="32" t="n">
        <v>11.1</v>
      </c>
      <c r="L132" s="32" t="n">
        <v>2.8</v>
      </c>
      <c r="M132" s="32" t="n">
        <v>1.4</v>
      </c>
      <c r="N132" s="32" t="n">
        <v>0.2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6" customFormat="true" ht="17.25" hidden="false" customHeight="true" outlineLevel="0" collapsed="false">
      <c r="A133" s="29"/>
      <c r="B133" s="30" t="s">
        <v>31</v>
      </c>
      <c r="C133" s="36" t="n">
        <v>30</v>
      </c>
      <c r="D133" s="32" t="n">
        <v>2.28</v>
      </c>
      <c r="E133" s="34" t="n">
        <v>0.24</v>
      </c>
      <c r="F133" s="32" t="n">
        <v>14.76</v>
      </c>
      <c r="G133" s="32" t="n">
        <v>70.5</v>
      </c>
      <c r="H133" s="32" t="n">
        <v>0.03</v>
      </c>
      <c r="I133" s="32" t="n">
        <v>0</v>
      </c>
      <c r="J133" s="32" t="n">
        <v>0</v>
      </c>
      <c r="K133" s="32" t="n">
        <v>6</v>
      </c>
      <c r="L133" s="32" t="n">
        <v>0</v>
      </c>
      <c r="M133" s="32" t="n">
        <v>0</v>
      </c>
      <c r="N133" s="32" t="n">
        <v>0.33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" customFormat="true" ht="12.75" hidden="false" customHeight="false" outlineLevel="0" collapsed="false">
      <c r="A134" s="37"/>
      <c r="B134" s="38" t="s">
        <v>32</v>
      </c>
      <c r="C134" s="39" t="n">
        <v>505</v>
      </c>
      <c r="D134" s="46" t="n">
        <f aca="false">SUM(D130:D133)</f>
        <v>24.46</v>
      </c>
      <c r="E134" s="46" t="n">
        <f aca="false">SUM(E130:E133)</f>
        <v>23.91</v>
      </c>
      <c r="F134" s="46" t="n">
        <f aca="false">SUM(F130:F133)</f>
        <v>83.94</v>
      </c>
      <c r="G134" s="46" t="n">
        <f aca="false">SUM(G130:G133)</f>
        <v>649.93</v>
      </c>
      <c r="H134" s="46" t="n">
        <f aca="false">SUM(H130:H133)</f>
        <v>0.32</v>
      </c>
      <c r="I134" s="46" t="n">
        <f aca="false">SUM(I130:I133)</f>
        <v>1.76</v>
      </c>
      <c r="J134" s="46" t="n">
        <f aca="false">SUM(J130:J133)</f>
        <v>49.42</v>
      </c>
      <c r="K134" s="46" t="n">
        <f aca="false">SUM(K130:K133)</f>
        <v>78.95</v>
      </c>
      <c r="L134" s="46" t="n">
        <f aca="false">SUM(L130:L133)</f>
        <v>328.57</v>
      </c>
      <c r="M134" s="46" t="n">
        <f aca="false">SUM(M130:M133)</f>
        <v>181.45</v>
      </c>
      <c r="N134" s="46" t="n">
        <f aca="false">SUM(N130:N133)</f>
        <v>7.1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" customFormat="true" ht="19.5" hidden="false" customHeight="true" outlineLevel="0" collapsed="false">
      <c r="A135" s="17"/>
      <c r="B135" s="41" t="s">
        <v>33</v>
      </c>
      <c r="C135" s="42"/>
      <c r="D135" s="10"/>
      <c r="E135" s="20"/>
      <c r="F135" s="10"/>
      <c r="G135" s="10"/>
      <c r="H135" s="10"/>
      <c r="I135" s="10"/>
      <c r="J135" s="10"/>
      <c r="K135" s="10"/>
      <c r="L135" s="10"/>
      <c r="M135" s="10"/>
      <c r="N135" s="1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6" customFormat="true" ht="15" hidden="false" customHeight="false" outlineLevel="0" collapsed="false">
      <c r="A136" s="29" t="s">
        <v>56</v>
      </c>
      <c r="B136" s="30" t="s">
        <v>77</v>
      </c>
      <c r="C136" s="36" t="n">
        <v>60</v>
      </c>
      <c r="D136" s="10" t="n">
        <v>1.21</v>
      </c>
      <c r="E136" s="20" t="n">
        <v>0.06</v>
      </c>
      <c r="F136" s="10" t="n">
        <v>12.33</v>
      </c>
      <c r="G136" s="10" t="n">
        <v>54.72</v>
      </c>
      <c r="H136" s="32" t="n">
        <v>0.26</v>
      </c>
      <c r="I136" s="32" t="n">
        <v>2.53</v>
      </c>
      <c r="J136" s="32" t="n">
        <v>0</v>
      </c>
      <c r="K136" s="32" t="n">
        <v>27.92</v>
      </c>
      <c r="L136" s="32" t="n">
        <v>36.55</v>
      </c>
      <c r="M136" s="32" t="n">
        <v>19.35</v>
      </c>
      <c r="N136" s="32" t="n">
        <v>0.6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6" customFormat="true" ht="14.25" hidden="false" customHeight="true" outlineLevel="0" collapsed="false">
      <c r="A137" s="17" t="s">
        <v>36</v>
      </c>
      <c r="B137" s="17" t="s">
        <v>37</v>
      </c>
      <c r="C137" s="36" t="n">
        <v>250</v>
      </c>
      <c r="D137" s="10" t="n">
        <v>1.97</v>
      </c>
      <c r="E137" s="20" t="n">
        <v>2.71</v>
      </c>
      <c r="F137" s="10" t="n">
        <v>12.11</v>
      </c>
      <c r="G137" s="10" t="n">
        <v>85.75</v>
      </c>
      <c r="H137" s="32" t="n">
        <v>0.09</v>
      </c>
      <c r="I137" s="32" t="n">
        <v>8.25</v>
      </c>
      <c r="J137" s="32" t="n">
        <v>0</v>
      </c>
      <c r="K137" s="32" t="n">
        <v>26.7</v>
      </c>
      <c r="L137" s="32" t="n">
        <v>55.98</v>
      </c>
      <c r="M137" s="32" t="n">
        <v>22.78</v>
      </c>
      <c r="N137" s="32" t="n">
        <v>0.88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6" customFormat="true" ht="25.5" hidden="false" customHeight="true" outlineLevel="0" collapsed="false">
      <c r="A138" s="29" t="s">
        <v>141</v>
      </c>
      <c r="B138" s="30" t="s">
        <v>142</v>
      </c>
      <c r="C138" s="31" t="s">
        <v>143</v>
      </c>
      <c r="D138" s="10" t="n">
        <v>8.97</v>
      </c>
      <c r="E138" s="20" t="n">
        <v>7.4</v>
      </c>
      <c r="F138" s="10" t="n">
        <v>12.41</v>
      </c>
      <c r="G138" s="10" t="n">
        <v>152.63</v>
      </c>
      <c r="H138" s="10" t="n">
        <v>0.06</v>
      </c>
      <c r="I138" s="10" t="n">
        <v>0.22</v>
      </c>
      <c r="J138" s="10" t="n">
        <v>17.46</v>
      </c>
      <c r="K138" s="10" t="n">
        <v>41.15</v>
      </c>
      <c r="L138" s="10" t="n">
        <v>121.92</v>
      </c>
      <c r="M138" s="10" t="n">
        <v>28.48</v>
      </c>
      <c r="N138" s="10" t="n">
        <v>1.1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6" customFormat="true" ht="15" hidden="false" customHeight="false" outlineLevel="0" collapsed="false">
      <c r="A139" s="29" t="s">
        <v>72</v>
      </c>
      <c r="B139" s="30" t="s">
        <v>144</v>
      </c>
      <c r="C139" s="36" t="s">
        <v>42</v>
      </c>
      <c r="D139" s="10" t="n">
        <v>3.2</v>
      </c>
      <c r="E139" s="20" t="n">
        <v>9.46</v>
      </c>
      <c r="F139" s="10" t="n">
        <v>18.59</v>
      </c>
      <c r="G139" s="10" t="n">
        <v>178.62</v>
      </c>
      <c r="H139" s="32" t="n">
        <v>0.15</v>
      </c>
      <c r="I139" s="32" t="n">
        <v>18.39</v>
      </c>
      <c r="J139" s="32" t="n">
        <v>51.67</v>
      </c>
      <c r="K139" s="32" t="n">
        <v>43.05</v>
      </c>
      <c r="L139" s="32" t="n">
        <v>89.93</v>
      </c>
      <c r="M139" s="32" t="n">
        <v>28.31</v>
      </c>
      <c r="N139" s="32" t="n">
        <v>1.06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6" customFormat="true" ht="15" hidden="false" customHeight="false" outlineLevel="0" collapsed="false">
      <c r="A140" s="29"/>
      <c r="B140" s="30" t="s">
        <v>43</v>
      </c>
      <c r="C140" s="36" t="n">
        <v>20</v>
      </c>
      <c r="D140" s="10" t="n">
        <v>1.52</v>
      </c>
      <c r="E140" s="20" t="n">
        <v>0.16</v>
      </c>
      <c r="F140" s="10" t="n">
        <v>9.84</v>
      </c>
      <c r="G140" s="10" t="n">
        <v>47</v>
      </c>
      <c r="H140" s="32" t="n">
        <v>0.02</v>
      </c>
      <c r="I140" s="32" t="n">
        <v>0</v>
      </c>
      <c r="J140" s="32" t="n">
        <v>0</v>
      </c>
      <c r="K140" s="32" t="n">
        <v>4</v>
      </c>
      <c r="L140" s="32" t="n">
        <v>0</v>
      </c>
      <c r="M140" s="32" t="n">
        <v>0</v>
      </c>
      <c r="N140" s="32" t="n">
        <v>0.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" customFormat="true" ht="21.75" hidden="false" customHeight="true" outlineLevel="0" collapsed="false">
      <c r="A141" s="29"/>
      <c r="B141" s="30" t="s">
        <v>44</v>
      </c>
      <c r="C141" s="36" t="n">
        <v>30</v>
      </c>
      <c r="D141" s="10" t="n">
        <v>1.98</v>
      </c>
      <c r="E141" s="20" t="n">
        <v>0.36</v>
      </c>
      <c r="F141" s="10" t="n">
        <v>10.02</v>
      </c>
      <c r="G141" s="10" t="n">
        <v>52.2</v>
      </c>
      <c r="H141" s="32" t="n">
        <v>0.05</v>
      </c>
      <c r="I141" s="32" t="n">
        <v>0</v>
      </c>
      <c r="J141" s="32" t="n">
        <v>0</v>
      </c>
      <c r="K141" s="32" t="n">
        <v>10.5</v>
      </c>
      <c r="L141" s="32" t="n">
        <v>0</v>
      </c>
      <c r="M141" s="32" t="n">
        <v>0</v>
      </c>
      <c r="N141" s="32" t="n">
        <v>1.17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" customFormat="true" ht="15" hidden="false" customHeight="false" outlineLevel="0" collapsed="false">
      <c r="A142" s="29" t="s">
        <v>45</v>
      </c>
      <c r="B142" s="30" t="s">
        <v>46</v>
      </c>
      <c r="C142" s="36" t="n">
        <v>200</v>
      </c>
      <c r="D142" s="10" t="n">
        <v>0.66</v>
      </c>
      <c r="E142" s="20" t="n">
        <v>0.09</v>
      </c>
      <c r="F142" s="10" t="n">
        <v>32.01</v>
      </c>
      <c r="G142" s="10" t="n">
        <v>132.8</v>
      </c>
      <c r="H142" s="32" t="n">
        <v>0.02</v>
      </c>
      <c r="I142" s="32" t="n">
        <v>0.73</v>
      </c>
      <c r="J142" s="32" t="n">
        <v>0</v>
      </c>
      <c r="K142" s="32" t="n">
        <v>32.48</v>
      </c>
      <c r="L142" s="32" t="n">
        <v>23.44</v>
      </c>
      <c r="M142" s="32" t="n">
        <v>17.46</v>
      </c>
      <c r="N142" s="32" t="n">
        <v>0.7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6" customFormat="true" ht="12.75" hidden="false" customHeight="false" outlineLevel="0" collapsed="false">
      <c r="A143" s="37"/>
      <c r="B143" s="38" t="s">
        <v>32</v>
      </c>
      <c r="C143" s="39" t="n">
        <v>825</v>
      </c>
      <c r="D143" s="40" t="n">
        <f aca="false">SUM(D136:D142)</f>
        <v>19.51</v>
      </c>
      <c r="E143" s="40" t="n">
        <f aca="false">SUM(E136:E142)</f>
        <v>20.24</v>
      </c>
      <c r="F143" s="40" t="n">
        <f aca="false">SUM(F136:F142)</f>
        <v>107.31</v>
      </c>
      <c r="G143" s="40" t="n">
        <f aca="false">SUM(G136:G142)</f>
        <v>703.72</v>
      </c>
      <c r="H143" s="40" t="n">
        <f aca="false">SUM(H136:H142)</f>
        <v>0.65</v>
      </c>
      <c r="I143" s="40" t="n">
        <f aca="false">SUM(I136:I142)</f>
        <v>30.12</v>
      </c>
      <c r="J143" s="40" t="n">
        <f aca="false">SUM(J136:J142)</f>
        <v>69.13</v>
      </c>
      <c r="K143" s="40" t="n">
        <f aca="false">SUM(K136:K142)</f>
        <v>185.8</v>
      </c>
      <c r="L143" s="40" t="n">
        <f aca="false">SUM(L136:L142)</f>
        <v>327.82</v>
      </c>
      <c r="M143" s="40" t="n">
        <f aca="false">SUM(M136:M142)</f>
        <v>116.38</v>
      </c>
      <c r="N143" s="40" t="n">
        <f aca="false">SUM(N136:N142)</f>
        <v>5.8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6" customFormat="true" ht="12.75" hidden="false" customHeight="true" outlineLevel="0" collapsed="false">
      <c r="A144" s="37"/>
      <c r="B144" s="37" t="s">
        <v>47</v>
      </c>
      <c r="C144" s="37"/>
      <c r="D144" s="40" t="n">
        <f aca="false">D134+D143</f>
        <v>43.97</v>
      </c>
      <c r="E144" s="46" t="n">
        <f aca="false">E134+E143</f>
        <v>44.15</v>
      </c>
      <c r="F144" s="40" t="n">
        <f aca="false">F134+F143</f>
        <v>191.25</v>
      </c>
      <c r="G144" s="40" t="n">
        <f aca="false">G134+G143</f>
        <v>1353.65</v>
      </c>
      <c r="H144" s="40" t="n">
        <f aca="false">H134+H143</f>
        <v>0.97</v>
      </c>
      <c r="I144" s="40" t="n">
        <f aca="false">I134+I143</f>
        <v>31.88</v>
      </c>
      <c r="J144" s="40" t="n">
        <f aca="false">J134+J143</f>
        <v>118.55</v>
      </c>
      <c r="K144" s="40" t="n">
        <f aca="false">K134+K143</f>
        <v>264.75</v>
      </c>
      <c r="L144" s="40" t="n">
        <f aca="false">L134+L143</f>
        <v>656.39</v>
      </c>
      <c r="M144" s="40" t="n">
        <f aca="false">M134+M143</f>
        <v>297.83</v>
      </c>
      <c r="N144" s="40" t="n">
        <f aca="false">N134+N143</f>
        <v>12.93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6" customFormat="true" ht="18.75" hidden="false" customHeight="false" outlineLevel="0" collapsed="false">
      <c r="A145" s="17"/>
      <c r="B145" s="18" t="s">
        <v>145</v>
      </c>
      <c r="C145" s="19"/>
      <c r="D145" s="10"/>
      <c r="E145" s="20"/>
      <c r="F145" s="10"/>
      <c r="G145" s="10"/>
      <c r="H145" s="10"/>
      <c r="I145" s="10"/>
      <c r="J145" s="10"/>
      <c r="K145" s="10"/>
      <c r="L145" s="10"/>
      <c r="M145" s="10"/>
      <c r="N145" s="1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6" customFormat="true" ht="15" hidden="false" customHeight="true" outlineLevel="0" collapsed="false">
      <c r="A146" s="49"/>
      <c r="B146" s="21" t="s">
        <v>20</v>
      </c>
      <c r="C146" s="22"/>
      <c r="D146" s="10"/>
      <c r="E146" s="20"/>
      <c r="F146" s="10"/>
      <c r="G146" s="10"/>
      <c r="H146" s="10"/>
      <c r="I146" s="10"/>
      <c r="J146" s="10"/>
      <c r="K146" s="10"/>
      <c r="L146" s="10"/>
      <c r="M146" s="10"/>
      <c r="N146" s="1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" customFormat="true" ht="25.5" hidden="false" customHeight="false" outlineLevel="0" collapsed="false">
      <c r="A147" s="29" t="s">
        <v>146</v>
      </c>
      <c r="B147" s="30" t="s">
        <v>147</v>
      </c>
      <c r="C147" s="36" t="s">
        <v>148</v>
      </c>
      <c r="D147" s="32" t="n">
        <v>0.93</v>
      </c>
      <c r="E147" s="34" t="n">
        <v>1.32</v>
      </c>
      <c r="F147" s="32" t="n">
        <v>1.95</v>
      </c>
      <c r="G147" s="32" t="n">
        <v>23.4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6" customFormat="true" ht="15" hidden="false" customHeight="true" outlineLevel="0" collapsed="false">
      <c r="A148" s="29" t="s">
        <v>149</v>
      </c>
      <c r="B148" s="30" t="s">
        <v>150</v>
      </c>
      <c r="C148" s="36" t="n">
        <v>150</v>
      </c>
      <c r="D148" s="10" t="n">
        <v>13.48</v>
      </c>
      <c r="E148" s="20" t="n">
        <v>24</v>
      </c>
      <c r="F148" s="10" t="n">
        <v>2.55</v>
      </c>
      <c r="G148" s="10" t="n">
        <v>280</v>
      </c>
      <c r="H148" s="32" t="n">
        <v>0.1</v>
      </c>
      <c r="I148" s="32" t="n">
        <v>0.25</v>
      </c>
      <c r="J148" s="32" t="n">
        <v>313.75</v>
      </c>
      <c r="K148" s="32" t="n">
        <v>99.65</v>
      </c>
      <c r="L148" s="32" t="n">
        <v>218.25</v>
      </c>
      <c r="M148" s="32" t="n">
        <v>15.6</v>
      </c>
      <c r="N148" s="32" t="n">
        <v>2.55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6" customFormat="true" ht="15" hidden="false" customHeight="false" outlineLevel="0" collapsed="false">
      <c r="A149" s="29" t="s">
        <v>29</v>
      </c>
      <c r="B149" s="30" t="s">
        <v>30</v>
      </c>
      <c r="C149" s="36" t="n">
        <v>200</v>
      </c>
      <c r="D149" s="10" t="n">
        <v>3.17</v>
      </c>
      <c r="E149" s="20" t="n">
        <v>2.68</v>
      </c>
      <c r="F149" s="10" t="n">
        <v>15.95</v>
      </c>
      <c r="G149" s="10" t="n">
        <v>100.6</v>
      </c>
      <c r="H149" s="32" t="n">
        <v>0.04</v>
      </c>
      <c r="I149" s="32" t="n">
        <v>1.3</v>
      </c>
      <c r="J149" s="32" t="n">
        <v>20</v>
      </c>
      <c r="K149" s="32" t="n">
        <v>125.78</v>
      </c>
      <c r="L149" s="32" t="n">
        <v>90</v>
      </c>
      <c r="M149" s="32" t="n">
        <v>14</v>
      </c>
      <c r="N149" s="32" t="n">
        <v>0.13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6" customFormat="true" ht="15" hidden="false" customHeight="false" outlineLevel="0" collapsed="false">
      <c r="A150" s="29"/>
      <c r="B150" s="30" t="s">
        <v>31</v>
      </c>
      <c r="C150" s="36" t="n">
        <v>30</v>
      </c>
      <c r="D150" s="10" t="n">
        <v>2.28</v>
      </c>
      <c r="E150" s="20" t="n">
        <v>0.24</v>
      </c>
      <c r="F150" s="10" t="n">
        <v>14.76</v>
      </c>
      <c r="G150" s="10" t="n">
        <v>70.5</v>
      </c>
      <c r="H150" s="32" t="n">
        <v>0.03</v>
      </c>
      <c r="I150" s="32" t="n">
        <v>0</v>
      </c>
      <c r="J150" s="32" t="n">
        <v>0</v>
      </c>
      <c r="K150" s="32" t="n">
        <v>6</v>
      </c>
      <c r="L150" s="32" t="n">
        <v>0</v>
      </c>
      <c r="M150" s="32" t="n">
        <v>0</v>
      </c>
      <c r="N150" s="32" t="n">
        <v>0.33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6" customFormat="true" ht="27" hidden="false" customHeight="true" outlineLevel="0" collapsed="false">
      <c r="A151" s="29" t="s">
        <v>93</v>
      </c>
      <c r="B151" s="30" t="s">
        <v>94</v>
      </c>
      <c r="C151" s="36" t="n">
        <v>125</v>
      </c>
      <c r="D151" s="10" t="n">
        <v>3.75</v>
      </c>
      <c r="E151" s="20" t="n">
        <v>3.13</v>
      </c>
      <c r="F151" s="10" t="n">
        <v>13.75</v>
      </c>
      <c r="G151" s="10" t="n">
        <v>92.88</v>
      </c>
      <c r="H151" s="32" t="n">
        <v>0.1</v>
      </c>
      <c r="I151" s="32" t="n">
        <v>12</v>
      </c>
      <c r="J151" s="32" t="n">
        <v>0.3</v>
      </c>
      <c r="K151" s="32" t="n">
        <v>11</v>
      </c>
      <c r="L151" s="32" t="n">
        <v>30</v>
      </c>
      <c r="M151" s="32" t="n">
        <v>3.3</v>
      </c>
      <c r="N151" s="32" t="n">
        <v>0.6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6" customFormat="true" ht="16.5" hidden="false" customHeight="true" outlineLevel="0" collapsed="false">
      <c r="A152" s="37"/>
      <c r="B152" s="38" t="s">
        <v>32</v>
      </c>
      <c r="C152" s="39" t="n">
        <v>536.5</v>
      </c>
      <c r="D152" s="40" t="n">
        <f aca="false">SUM(D147:D151)</f>
        <v>23.61</v>
      </c>
      <c r="E152" s="40" t="n">
        <f aca="false">SUM(E147:E151)</f>
        <v>31.37</v>
      </c>
      <c r="F152" s="40" t="n">
        <f aca="false">SUM(F147:F151)</f>
        <v>48.96</v>
      </c>
      <c r="G152" s="40" t="n">
        <f aca="false">SUM(G147:G151)</f>
        <v>567.38</v>
      </c>
      <c r="H152" s="40" t="n">
        <f aca="false">SUM(H147:H151)</f>
        <v>0.27</v>
      </c>
      <c r="I152" s="40" t="n">
        <f aca="false">SUM(I147:I151)</f>
        <v>13.55</v>
      </c>
      <c r="J152" s="40" t="n">
        <f aca="false">SUM(J147:J151)</f>
        <v>334.05</v>
      </c>
      <c r="K152" s="40" t="n">
        <f aca="false">SUM(K147:K151)</f>
        <v>242.43</v>
      </c>
      <c r="L152" s="40" t="n">
        <f aca="false">SUM(L147:L151)</f>
        <v>338.25</v>
      </c>
      <c r="M152" s="40" t="n">
        <f aca="false">SUM(M147:M151)</f>
        <v>32.9</v>
      </c>
      <c r="N152" s="40" t="n">
        <f aca="false">SUM(N147:N151)</f>
        <v>3.61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6" customFormat="true" ht="15.75" hidden="false" customHeight="false" outlineLevel="0" collapsed="false">
      <c r="A153" s="17"/>
      <c r="B153" s="41" t="s">
        <v>33</v>
      </c>
      <c r="C153" s="42"/>
      <c r="D153" s="10"/>
      <c r="E153" s="20"/>
      <c r="F153" s="10"/>
      <c r="G153" s="10"/>
      <c r="H153" s="10"/>
      <c r="I153" s="10"/>
      <c r="J153" s="10"/>
      <c r="K153" s="10"/>
      <c r="L153" s="10"/>
      <c r="M153" s="10"/>
      <c r="N153" s="1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6" customFormat="true" ht="28.5" hidden="false" customHeight="true" outlineLevel="0" collapsed="false">
      <c r="A154" s="29" t="s">
        <v>34</v>
      </c>
      <c r="B154" s="44" t="s">
        <v>108</v>
      </c>
      <c r="C154" s="36" t="n">
        <v>60</v>
      </c>
      <c r="D154" s="10" t="n">
        <v>0.48</v>
      </c>
      <c r="E154" s="20" t="n">
        <v>0.06</v>
      </c>
      <c r="F154" s="10" t="n">
        <v>1.02</v>
      </c>
      <c r="G154" s="10" t="n">
        <v>6</v>
      </c>
      <c r="H154" s="10" t="n">
        <v>0.01</v>
      </c>
      <c r="I154" s="10" t="n">
        <v>2.1</v>
      </c>
      <c r="J154" s="10" t="n">
        <v>0</v>
      </c>
      <c r="K154" s="10" t="n">
        <v>13.8</v>
      </c>
      <c r="L154" s="10" t="n">
        <v>14.4</v>
      </c>
      <c r="M154" s="10" t="n">
        <v>8.4</v>
      </c>
      <c r="N154" s="10" t="n">
        <v>0.36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6" customFormat="true" ht="15.75" hidden="false" customHeight="true" outlineLevel="0" collapsed="false">
      <c r="A155" s="29" t="s">
        <v>58</v>
      </c>
      <c r="B155" s="44" t="s">
        <v>59</v>
      </c>
      <c r="C155" s="36" t="s">
        <v>60</v>
      </c>
      <c r="D155" s="10" t="n">
        <v>1.8</v>
      </c>
      <c r="E155" s="20" t="n">
        <v>4.92</v>
      </c>
      <c r="F155" s="10" t="n">
        <v>10.93</v>
      </c>
      <c r="G155" s="10" t="n">
        <v>103.75</v>
      </c>
      <c r="H155" s="32" t="n">
        <v>0.05</v>
      </c>
      <c r="I155" s="32" t="n">
        <v>10.68</v>
      </c>
      <c r="J155" s="32" t="n">
        <v>0</v>
      </c>
      <c r="K155" s="32" t="n">
        <v>49.73</v>
      </c>
      <c r="L155" s="32" t="n">
        <v>54.6</v>
      </c>
      <c r="M155" s="32" t="n">
        <v>26.13</v>
      </c>
      <c r="N155" s="32" t="n">
        <v>1.23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6" customFormat="true" ht="18" hidden="false" customHeight="true" outlineLevel="0" collapsed="false">
      <c r="A156" s="29" t="s">
        <v>49</v>
      </c>
      <c r="B156" s="30" t="s">
        <v>50</v>
      </c>
      <c r="C156" s="45" t="s">
        <v>51</v>
      </c>
      <c r="D156" s="10" t="n">
        <v>21.62</v>
      </c>
      <c r="E156" s="20" t="n">
        <v>10.74</v>
      </c>
      <c r="F156" s="10" t="n">
        <v>43.74</v>
      </c>
      <c r="G156" s="10" t="n">
        <v>358.4</v>
      </c>
      <c r="H156" s="32" t="n">
        <v>0.18</v>
      </c>
      <c r="I156" s="32" t="n">
        <v>7.84</v>
      </c>
      <c r="J156" s="32" t="n">
        <v>33.6</v>
      </c>
      <c r="K156" s="32" t="n">
        <v>43.31</v>
      </c>
      <c r="L156" s="32" t="n">
        <v>227.2</v>
      </c>
      <c r="M156" s="32" t="n">
        <v>64.72</v>
      </c>
      <c r="N156" s="32" t="n">
        <v>2.24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6" customFormat="true" ht="15" hidden="false" customHeight="false" outlineLevel="0" collapsed="false">
      <c r="A157" s="29"/>
      <c r="B157" s="30" t="s">
        <v>43</v>
      </c>
      <c r="C157" s="36" t="n">
        <v>20</v>
      </c>
      <c r="D157" s="10" t="n">
        <v>1.52</v>
      </c>
      <c r="E157" s="20" t="n">
        <v>0.16</v>
      </c>
      <c r="F157" s="10" t="n">
        <v>9.84</v>
      </c>
      <c r="G157" s="10" t="n">
        <v>47</v>
      </c>
      <c r="H157" s="32" t="n">
        <v>0.02</v>
      </c>
      <c r="I157" s="32" t="n">
        <v>0</v>
      </c>
      <c r="J157" s="32" t="n">
        <v>0</v>
      </c>
      <c r="K157" s="32" t="n">
        <v>4</v>
      </c>
      <c r="L157" s="32" t="n">
        <v>0</v>
      </c>
      <c r="M157" s="32" t="n">
        <v>0</v>
      </c>
      <c r="N157" s="32" t="n">
        <v>0.2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6" customFormat="true" ht="17.25" hidden="false" customHeight="true" outlineLevel="0" collapsed="false">
      <c r="A158" s="29"/>
      <c r="B158" s="30" t="s">
        <v>44</v>
      </c>
      <c r="C158" s="36" t="n">
        <v>30</v>
      </c>
      <c r="D158" s="10" t="n">
        <v>1.98</v>
      </c>
      <c r="E158" s="20" t="n">
        <v>0.36</v>
      </c>
      <c r="F158" s="10" t="n">
        <v>10.02</v>
      </c>
      <c r="G158" s="10" t="n">
        <v>52.2</v>
      </c>
      <c r="H158" s="32" t="n">
        <v>0.05</v>
      </c>
      <c r="I158" s="32" t="n">
        <v>0</v>
      </c>
      <c r="J158" s="32" t="n">
        <v>0</v>
      </c>
      <c r="K158" s="32" t="n">
        <v>10.5</v>
      </c>
      <c r="L158" s="32" t="n">
        <v>0</v>
      </c>
      <c r="M158" s="32" t="n">
        <v>0</v>
      </c>
      <c r="N158" s="32" t="n">
        <v>1.17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6" customFormat="true" ht="24" hidden="false" customHeight="false" outlineLevel="0" collapsed="false">
      <c r="A159" s="29" t="s">
        <v>116</v>
      </c>
      <c r="B159" s="30" t="s">
        <v>151</v>
      </c>
      <c r="C159" s="36" t="n">
        <v>200</v>
      </c>
      <c r="D159" s="10" t="n">
        <v>0.1</v>
      </c>
      <c r="E159" s="20" t="n">
        <v>0.1</v>
      </c>
      <c r="F159" s="10" t="n">
        <v>23.79</v>
      </c>
      <c r="G159" s="10" t="n">
        <v>115</v>
      </c>
      <c r="H159" s="32" t="n">
        <v>0.002</v>
      </c>
      <c r="I159" s="32" t="n">
        <v>1.8</v>
      </c>
      <c r="J159" s="32" t="n">
        <v>0</v>
      </c>
      <c r="K159" s="32" t="n">
        <v>15.92</v>
      </c>
      <c r="L159" s="32" t="n">
        <v>5.98</v>
      </c>
      <c r="M159" s="32" t="n">
        <v>1.54</v>
      </c>
      <c r="N159" s="32" t="n">
        <v>0.04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6" customFormat="true" ht="12.75" hidden="false" customHeight="false" outlineLevel="0" collapsed="false">
      <c r="A160" s="37"/>
      <c r="B160" s="38" t="s">
        <v>32</v>
      </c>
      <c r="C160" s="39" t="n">
        <v>810</v>
      </c>
      <c r="D160" s="40" t="n">
        <f aca="false">SUM(D154:D159)</f>
        <v>27.5</v>
      </c>
      <c r="E160" s="40" t="n">
        <f aca="false">SUM(E154:E159)</f>
        <v>16.34</v>
      </c>
      <c r="F160" s="40" t="n">
        <f aca="false">SUM(F154:F159)</f>
        <v>99.34</v>
      </c>
      <c r="G160" s="40" t="n">
        <f aca="false">SUM(G154:G159)</f>
        <v>682.35</v>
      </c>
      <c r="H160" s="40" t="n">
        <f aca="false">SUM(H154:H159)</f>
        <v>0.312</v>
      </c>
      <c r="I160" s="40" t="n">
        <f aca="false">SUM(I154:I159)</f>
        <v>22.42</v>
      </c>
      <c r="J160" s="40" t="n">
        <f aca="false">SUM(J154:J159)</f>
        <v>33.6</v>
      </c>
      <c r="K160" s="40" t="n">
        <f aca="false">SUM(K154:K159)</f>
        <v>137.26</v>
      </c>
      <c r="L160" s="40" t="n">
        <f aca="false">SUM(L154:L159)</f>
        <v>302.18</v>
      </c>
      <c r="M160" s="40" t="n">
        <f aca="false">SUM(M154:M159)</f>
        <v>100.79</v>
      </c>
      <c r="N160" s="40" t="n">
        <f aca="false">SUM(N154:N159)</f>
        <v>5.24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" customFormat="true" ht="12.75" hidden="false" customHeight="true" outlineLevel="0" collapsed="false">
      <c r="A161" s="37"/>
      <c r="B161" s="37" t="s">
        <v>47</v>
      </c>
      <c r="C161" s="37"/>
      <c r="D161" s="40" t="n">
        <f aca="false">D152+D160</f>
        <v>51.11</v>
      </c>
      <c r="E161" s="40" t="n">
        <f aca="false">E152+E160</f>
        <v>47.71</v>
      </c>
      <c r="F161" s="40" t="n">
        <f aca="false">F152+F160</f>
        <v>148.3</v>
      </c>
      <c r="G161" s="40" t="n">
        <f aca="false">G152+G160</f>
        <v>1249.73</v>
      </c>
      <c r="H161" s="40" t="n">
        <f aca="false">H152+H160</f>
        <v>0.582</v>
      </c>
      <c r="I161" s="40" t="n">
        <f aca="false">I152+I160</f>
        <v>35.97</v>
      </c>
      <c r="J161" s="40" t="n">
        <f aca="false">J152+J160</f>
        <v>367.65</v>
      </c>
      <c r="K161" s="40" t="n">
        <f aca="false">K152+K160</f>
        <v>379.69</v>
      </c>
      <c r="L161" s="40" t="n">
        <f aca="false">L152+L160</f>
        <v>640.43</v>
      </c>
      <c r="M161" s="40" t="n">
        <f aca="false">M152+M160</f>
        <v>133.69</v>
      </c>
      <c r="N161" s="40" t="n">
        <f aca="false">N152+N160</f>
        <v>8.85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6" customFormat="true" ht="20.25" hidden="false" customHeight="true" outlineLevel="0" collapsed="false">
      <c r="A162" s="17"/>
      <c r="B162" s="18" t="s">
        <v>152</v>
      </c>
      <c r="C162" s="19"/>
      <c r="D162" s="10"/>
      <c r="E162" s="20"/>
      <c r="F162" s="10"/>
      <c r="G162" s="10"/>
      <c r="H162" s="10"/>
      <c r="I162" s="10"/>
      <c r="J162" s="10"/>
      <c r="K162" s="10"/>
      <c r="L162" s="10"/>
      <c r="M162" s="10"/>
      <c r="N162" s="1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6" customFormat="true" ht="15.75" hidden="false" customHeight="true" outlineLevel="0" collapsed="false">
      <c r="A163" s="49"/>
      <c r="B163" s="21" t="s">
        <v>20</v>
      </c>
      <c r="C163" s="22"/>
      <c r="D163" s="10"/>
      <c r="E163" s="20"/>
      <c r="F163" s="10"/>
      <c r="G163" s="10"/>
      <c r="H163" s="10"/>
      <c r="I163" s="10"/>
      <c r="J163" s="10"/>
      <c r="K163" s="10"/>
      <c r="L163" s="10"/>
      <c r="M163" s="10"/>
      <c r="N163" s="1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48" customFormat="true" ht="15.75" hidden="false" customHeight="true" outlineLevel="0" collapsed="false">
      <c r="A164" s="29" t="s">
        <v>153</v>
      </c>
      <c r="B164" s="30" t="s">
        <v>154</v>
      </c>
      <c r="C164" s="36" t="n">
        <v>90</v>
      </c>
      <c r="D164" s="10" t="n">
        <v>13.77</v>
      </c>
      <c r="E164" s="20" t="n">
        <v>9.9</v>
      </c>
      <c r="F164" s="55" t="n">
        <v>11.97</v>
      </c>
      <c r="G164" s="10" t="n">
        <v>191.7</v>
      </c>
      <c r="H164" s="10" t="n">
        <v>0.13</v>
      </c>
      <c r="I164" s="10" t="n">
        <v>0</v>
      </c>
      <c r="J164" s="10" t="n">
        <v>27</v>
      </c>
      <c r="K164" s="10" t="n">
        <v>45</v>
      </c>
      <c r="L164" s="10" t="n">
        <v>122.4</v>
      </c>
      <c r="M164" s="10" t="n">
        <v>18.9</v>
      </c>
      <c r="N164" s="10" t="n">
        <v>1.87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6" customFormat="true" ht="15.75" hidden="false" customHeight="true" outlineLevel="0" collapsed="false">
      <c r="A165" s="29" t="s">
        <v>82</v>
      </c>
      <c r="B165" s="30" t="s">
        <v>155</v>
      </c>
      <c r="C165" s="36" t="s">
        <v>42</v>
      </c>
      <c r="D165" s="10" t="n">
        <v>8.88</v>
      </c>
      <c r="E165" s="20" t="n">
        <v>6.3</v>
      </c>
      <c r="F165" s="10" t="n">
        <v>39.93</v>
      </c>
      <c r="G165" s="10" t="n">
        <v>251.88</v>
      </c>
      <c r="H165" s="32" t="n">
        <v>0.22</v>
      </c>
      <c r="I165" s="32" t="n">
        <v>0</v>
      </c>
      <c r="J165" s="32" t="n">
        <v>0</v>
      </c>
      <c r="K165" s="32" t="n">
        <v>15.31</v>
      </c>
      <c r="L165" s="32" t="n">
        <v>210.72</v>
      </c>
      <c r="M165" s="32" t="n">
        <v>140.35</v>
      </c>
      <c r="N165" s="32" t="n">
        <v>4.71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6" customFormat="true" ht="15.75" hidden="false" customHeight="true" outlineLevel="0" collapsed="false">
      <c r="A166" s="29" t="s">
        <v>74</v>
      </c>
      <c r="B166" s="30" t="s">
        <v>75</v>
      </c>
      <c r="C166" s="36" t="s">
        <v>76</v>
      </c>
      <c r="D166" s="10" t="n">
        <v>0.13</v>
      </c>
      <c r="E166" s="20" t="n">
        <v>0.02</v>
      </c>
      <c r="F166" s="10" t="n">
        <v>15.2</v>
      </c>
      <c r="G166" s="10" t="n">
        <v>62</v>
      </c>
      <c r="H166" s="32" t="n">
        <v>0</v>
      </c>
      <c r="I166" s="32" t="n">
        <v>2.83</v>
      </c>
      <c r="J166" s="32" t="n">
        <v>0</v>
      </c>
      <c r="K166" s="32" t="n">
        <v>14.2</v>
      </c>
      <c r="L166" s="32" t="n">
        <v>4.4</v>
      </c>
      <c r="M166" s="32" t="n">
        <v>2.4</v>
      </c>
      <c r="N166" s="32" t="n">
        <v>0.36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6" customFormat="true" ht="15" hidden="false" customHeight="false" outlineLevel="0" collapsed="false">
      <c r="A167" s="29"/>
      <c r="B167" s="30" t="s">
        <v>31</v>
      </c>
      <c r="C167" s="36" t="n">
        <v>30</v>
      </c>
      <c r="D167" s="10" t="n">
        <v>2.28</v>
      </c>
      <c r="E167" s="20" t="n">
        <v>0.24</v>
      </c>
      <c r="F167" s="10" t="n">
        <v>14.76</v>
      </c>
      <c r="G167" s="10" t="n">
        <v>70.5</v>
      </c>
      <c r="H167" s="32" t="n">
        <v>0.03</v>
      </c>
      <c r="I167" s="32" t="n">
        <v>0</v>
      </c>
      <c r="J167" s="32" t="n">
        <v>0</v>
      </c>
      <c r="K167" s="32" t="n">
        <v>6</v>
      </c>
      <c r="L167" s="32" t="n">
        <v>0</v>
      </c>
      <c r="M167" s="32" t="n">
        <v>0</v>
      </c>
      <c r="N167" s="32" t="n">
        <v>0.33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6" customFormat="true" ht="15" hidden="false" customHeight="false" outlineLevel="0" collapsed="false">
      <c r="A168" s="29" t="s">
        <v>54</v>
      </c>
      <c r="B168" s="30" t="s">
        <v>55</v>
      </c>
      <c r="C168" s="36" t="n">
        <v>120</v>
      </c>
      <c r="D168" s="32" t="n">
        <v>0.48</v>
      </c>
      <c r="E168" s="34" t="n">
        <v>0.48</v>
      </c>
      <c r="F168" s="32" t="n">
        <v>11.76</v>
      </c>
      <c r="G168" s="32" t="n">
        <v>56.4</v>
      </c>
      <c r="H168" s="32" t="n">
        <v>0.04</v>
      </c>
      <c r="I168" s="32" t="n">
        <v>12</v>
      </c>
      <c r="J168" s="32" t="n">
        <v>0</v>
      </c>
      <c r="K168" s="32" t="n">
        <v>19.2</v>
      </c>
      <c r="L168" s="32" t="n">
        <v>13.2</v>
      </c>
      <c r="M168" s="32" t="n">
        <v>10.8</v>
      </c>
      <c r="N168" s="32" t="n">
        <v>2.64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6" customFormat="true" ht="15.75" hidden="false" customHeight="false" outlineLevel="0" collapsed="false">
      <c r="A169" s="41"/>
      <c r="B169" s="38" t="s">
        <v>32</v>
      </c>
      <c r="C169" s="39" t="n">
        <v>595</v>
      </c>
      <c r="D169" s="40" t="n">
        <f aca="false">SUM(D164:D168)</f>
        <v>25.54</v>
      </c>
      <c r="E169" s="40" t="n">
        <f aca="false">SUM(E164:E168)</f>
        <v>16.94</v>
      </c>
      <c r="F169" s="40" t="n">
        <f aca="false">SUM(F164:F168)</f>
        <v>93.62</v>
      </c>
      <c r="G169" s="40" t="n">
        <f aca="false">SUM(G164:G168)</f>
        <v>632.48</v>
      </c>
      <c r="H169" s="40" t="n">
        <f aca="false">SUM(H164:H168)</f>
        <v>0.42</v>
      </c>
      <c r="I169" s="40" t="n">
        <f aca="false">SUM(I164:I168)</f>
        <v>14.83</v>
      </c>
      <c r="J169" s="40" t="n">
        <f aca="false">SUM(J164:J168)</f>
        <v>27</v>
      </c>
      <c r="K169" s="40" t="n">
        <f aca="false">SUM(K164:K168)</f>
        <v>99.71</v>
      </c>
      <c r="L169" s="40" t="n">
        <f aca="false">SUM(L164:L168)</f>
        <v>350.72</v>
      </c>
      <c r="M169" s="40" t="n">
        <f aca="false">SUM(M164:M168)</f>
        <v>172.45</v>
      </c>
      <c r="N169" s="40" t="n">
        <f aca="false">SUM(N164:N168)</f>
        <v>9.91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6" customFormat="true" ht="15.75" hidden="false" customHeight="false" outlineLevel="0" collapsed="false">
      <c r="A170" s="17"/>
      <c r="B170" s="41" t="s">
        <v>33</v>
      </c>
      <c r="C170" s="42"/>
      <c r="D170" s="10"/>
      <c r="E170" s="20"/>
      <c r="F170" s="10"/>
      <c r="G170" s="10"/>
      <c r="H170" s="10"/>
      <c r="I170" s="10"/>
      <c r="J170" s="10"/>
      <c r="K170" s="10"/>
      <c r="L170" s="10"/>
      <c r="M170" s="10"/>
      <c r="N170" s="1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6" customFormat="true" ht="25.5" hidden="false" customHeight="false" outlineLevel="0" collapsed="false">
      <c r="A171" s="29"/>
      <c r="B171" s="30" t="s">
        <v>104</v>
      </c>
      <c r="C171" s="31" t="n">
        <v>60</v>
      </c>
      <c r="D171" s="10" t="n">
        <v>0.72</v>
      </c>
      <c r="E171" s="20" t="n">
        <v>2.82</v>
      </c>
      <c r="F171" s="10" t="n">
        <v>4.62</v>
      </c>
      <c r="G171" s="10" t="n">
        <v>46.8</v>
      </c>
      <c r="H171" s="10" t="n">
        <v>0.02</v>
      </c>
      <c r="I171" s="10" t="n">
        <v>5.76</v>
      </c>
      <c r="J171" s="10" t="n">
        <v>0</v>
      </c>
      <c r="K171" s="10" t="n">
        <v>19.2</v>
      </c>
      <c r="L171" s="10" t="n">
        <v>0</v>
      </c>
      <c r="M171" s="10" t="n">
        <v>0</v>
      </c>
      <c r="N171" s="10" t="n">
        <v>0.48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6" customFormat="true" ht="26.25" hidden="false" customHeight="true" outlineLevel="0" collapsed="false">
      <c r="A172" s="29" t="s">
        <v>109</v>
      </c>
      <c r="B172" s="30" t="s">
        <v>110</v>
      </c>
      <c r="C172" s="36" t="n">
        <v>250</v>
      </c>
      <c r="D172" s="10" t="n">
        <v>2.69</v>
      </c>
      <c r="E172" s="20" t="n">
        <v>2.84</v>
      </c>
      <c r="F172" s="10" t="n">
        <v>17.46</v>
      </c>
      <c r="G172" s="10" t="n">
        <v>118.25</v>
      </c>
      <c r="H172" s="32" t="n">
        <v>0.11</v>
      </c>
      <c r="I172" s="32" t="n">
        <v>8.25</v>
      </c>
      <c r="J172" s="32" t="n">
        <v>0</v>
      </c>
      <c r="K172" s="32" t="n">
        <v>29.2</v>
      </c>
      <c r="L172" s="32" t="n">
        <v>67.58</v>
      </c>
      <c r="M172" s="32" t="n">
        <v>27.28</v>
      </c>
      <c r="N172" s="32" t="n">
        <v>1.13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6" customFormat="true" ht="18" hidden="false" customHeight="true" outlineLevel="0" collapsed="false">
      <c r="A173" s="29" t="s">
        <v>156</v>
      </c>
      <c r="B173" s="30" t="s">
        <v>157</v>
      </c>
      <c r="C173" s="36" t="s">
        <v>51</v>
      </c>
      <c r="D173" s="10" t="n">
        <v>17.57</v>
      </c>
      <c r="E173" s="20" t="n">
        <v>14.6</v>
      </c>
      <c r="F173" s="10" t="n">
        <v>20.85</v>
      </c>
      <c r="G173" s="10" t="n">
        <v>285.26</v>
      </c>
      <c r="H173" s="32" t="n">
        <v>0.123</v>
      </c>
      <c r="I173" s="32" t="n">
        <v>16.05</v>
      </c>
      <c r="J173" s="32" t="n">
        <v>28.8</v>
      </c>
      <c r="K173" s="32" t="n">
        <v>39.2</v>
      </c>
      <c r="L173" s="32" t="n">
        <v>120.52</v>
      </c>
      <c r="M173" s="32" t="n">
        <v>49.37</v>
      </c>
      <c r="N173" s="32" t="n">
        <v>2.51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6" customFormat="true" ht="15" hidden="false" customHeight="false" outlineLevel="0" collapsed="false">
      <c r="A174" s="29"/>
      <c r="B174" s="30" t="s">
        <v>43</v>
      </c>
      <c r="C174" s="36" t="n">
        <v>20</v>
      </c>
      <c r="D174" s="10" t="n">
        <v>1.52</v>
      </c>
      <c r="E174" s="20" t="n">
        <v>0.16</v>
      </c>
      <c r="F174" s="10" t="n">
        <v>9.84</v>
      </c>
      <c r="G174" s="10" t="n">
        <v>47</v>
      </c>
      <c r="H174" s="32" t="n">
        <v>0.02</v>
      </c>
      <c r="I174" s="32" t="n">
        <v>0</v>
      </c>
      <c r="J174" s="32" t="n">
        <v>0</v>
      </c>
      <c r="K174" s="32" t="n">
        <v>4</v>
      </c>
      <c r="L174" s="32" t="n">
        <v>0</v>
      </c>
      <c r="M174" s="32" t="n">
        <v>0</v>
      </c>
      <c r="N174" s="32" t="n">
        <v>0.2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6" customFormat="true" ht="15" hidden="false" customHeight="false" outlineLevel="0" collapsed="false">
      <c r="A175" s="29"/>
      <c r="B175" s="30" t="s">
        <v>44</v>
      </c>
      <c r="C175" s="36" t="n">
        <v>30</v>
      </c>
      <c r="D175" s="10" t="n">
        <v>1.98</v>
      </c>
      <c r="E175" s="20" t="n">
        <v>0.36</v>
      </c>
      <c r="F175" s="10" t="n">
        <v>10.02</v>
      </c>
      <c r="G175" s="10" t="n">
        <v>52.2</v>
      </c>
      <c r="H175" s="32" t="n">
        <v>0.05</v>
      </c>
      <c r="I175" s="32" t="n">
        <v>0</v>
      </c>
      <c r="J175" s="32" t="n">
        <v>0</v>
      </c>
      <c r="K175" s="32" t="n">
        <v>10.5</v>
      </c>
      <c r="L175" s="32" t="n">
        <v>0</v>
      </c>
      <c r="M175" s="32" t="n">
        <v>0</v>
      </c>
      <c r="N175" s="32" t="n">
        <v>1.17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6" customFormat="true" ht="15" hidden="false" customHeight="false" outlineLevel="0" collapsed="false">
      <c r="A176" s="29" t="s">
        <v>158</v>
      </c>
      <c r="B176" s="30" t="s">
        <v>159</v>
      </c>
      <c r="C176" s="36" t="n">
        <v>200</v>
      </c>
      <c r="D176" s="10" t="n">
        <v>0.68</v>
      </c>
      <c r="E176" s="20" t="n">
        <v>0.28</v>
      </c>
      <c r="F176" s="10" t="n">
        <v>20.76</v>
      </c>
      <c r="G176" s="10" t="n">
        <v>88.2</v>
      </c>
      <c r="H176" s="32" t="n">
        <v>0.01</v>
      </c>
      <c r="I176" s="32" t="n">
        <v>100</v>
      </c>
      <c r="J176" s="32" t="n">
        <v>0</v>
      </c>
      <c r="K176" s="32" t="n">
        <v>21.34</v>
      </c>
      <c r="L176" s="32" t="n">
        <v>3.44</v>
      </c>
      <c r="M176" s="32" t="n">
        <v>3.44</v>
      </c>
      <c r="N176" s="32" t="n">
        <v>0.63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6" customFormat="true" ht="12.75" hidden="false" customHeight="false" outlineLevel="0" collapsed="false">
      <c r="A177" s="37"/>
      <c r="B177" s="38" t="s">
        <v>32</v>
      </c>
      <c r="C177" s="39" t="n">
        <v>800</v>
      </c>
      <c r="D177" s="40" t="n">
        <f aca="false">SUM(D171:D176)</f>
        <v>25.16</v>
      </c>
      <c r="E177" s="40" t="n">
        <f aca="false">SUM(E171:E176)</f>
        <v>21.06</v>
      </c>
      <c r="F177" s="40" t="n">
        <f aca="false">SUM(F171:F176)</f>
        <v>83.55</v>
      </c>
      <c r="G177" s="40" t="n">
        <f aca="false">SUM(G171:G176)</f>
        <v>637.71</v>
      </c>
      <c r="H177" s="40" t="n">
        <f aca="false">SUM(H171:H176)</f>
        <v>0.333</v>
      </c>
      <c r="I177" s="40" t="n">
        <f aca="false">SUM(I171:I176)</f>
        <v>130.06</v>
      </c>
      <c r="J177" s="40" t="n">
        <f aca="false">SUM(J171:J176)</f>
        <v>28.8</v>
      </c>
      <c r="K177" s="40" t="n">
        <f aca="false">SUM(K171:K176)</f>
        <v>123.44</v>
      </c>
      <c r="L177" s="40" t="n">
        <f aca="false">SUM(L171:L176)</f>
        <v>191.54</v>
      </c>
      <c r="M177" s="40" t="n">
        <f aca="false">SUM(M171:M176)</f>
        <v>80.09</v>
      </c>
      <c r="N177" s="40" t="n">
        <f aca="false">SUM(N171:N176)</f>
        <v>6.12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6" customFormat="true" ht="12.75" hidden="false" customHeight="true" outlineLevel="0" collapsed="false">
      <c r="A178" s="37"/>
      <c r="B178" s="37" t="s">
        <v>47</v>
      </c>
      <c r="C178" s="37"/>
      <c r="D178" s="40" t="n">
        <f aca="false">D169+D177</f>
        <v>50.7</v>
      </c>
      <c r="E178" s="46" t="n">
        <f aca="false">E169+E177</f>
        <v>38</v>
      </c>
      <c r="F178" s="40" t="n">
        <f aca="false">F169+F177</f>
        <v>177.17</v>
      </c>
      <c r="G178" s="40" t="n">
        <f aca="false">G169+G177</f>
        <v>1270.19</v>
      </c>
      <c r="H178" s="40" t="n">
        <f aca="false">H169+H177</f>
        <v>0.753</v>
      </c>
      <c r="I178" s="40" t="n">
        <f aca="false">I169+I177</f>
        <v>144.89</v>
      </c>
      <c r="J178" s="40" t="n">
        <f aca="false">J169+J177</f>
        <v>55.8</v>
      </c>
      <c r="K178" s="40" t="n">
        <f aca="false">K169+K177</f>
        <v>223.15</v>
      </c>
      <c r="L178" s="40" t="n">
        <f aca="false">L169+L177</f>
        <v>542.26</v>
      </c>
      <c r="M178" s="40" t="n">
        <f aca="false">M169+M177</f>
        <v>252.54</v>
      </c>
      <c r="N178" s="40" t="n">
        <f aca="false">N169+N177</f>
        <v>16.03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6" customFormat="true" ht="15.75" hidden="false" customHeight="true" outlineLevel="0" collapsed="false">
      <c r="A179" s="62"/>
      <c r="B179" s="63"/>
      <c r="C179" s="64"/>
      <c r="D179" s="65"/>
      <c r="E179" s="66"/>
      <c r="F179" s="67"/>
      <c r="G179" s="67"/>
      <c r="H179" s="67"/>
      <c r="I179" s="67"/>
      <c r="J179" s="67"/>
      <c r="K179" s="67"/>
      <c r="L179" s="67"/>
      <c r="M179" s="67"/>
      <c r="N179" s="6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6" customFormat="true" ht="15.75" hidden="false" customHeight="true" outlineLevel="0" collapsed="false">
      <c r="A180" s="68"/>
      <c r="B180" s="69" t="s">
        <v>160</v>
      </c>
      <c r="C180" s="70"/>
      <c r="D180" s="71" t="n">
        <f aca="false">D21+D38+D55+D73+D91+D110+D127+D144+D161+D178</f>
        <v>487.21</v>
      </c>
      <c r="E180" s="72" t="n">
        <f aca="false">E21+E38+E55+E73+E91+E110+E127+E144+E161+E178</f>
        <v>483.08</v>
      </c>
      <c r="F180" s="73" t="n">
        <f aca="false">F21+F38+F55+F73+F91+F110+F127+F144+F161+F178</f>
        <v>1823.83</v>
      </c>
      <c r="G180" s="73" t="n">
        <f aca="false">G21+G38+G55+G73+G91+G110+G127+G144+G161+G178</f>
        <v>13940.41</v>
      </c>
      <c r="H180" s="73" t="n">
        <f aca="false">H21+H38+H55+H73+H91+H110+H127+H144+H161+H178</f>
        <v>7</v>
      </c>
      <c r="I180" s="73" t="n">
        <f aca="false">I21+I38+I55+I73+I91+I110+I127+I144+I161+I178</f>
        <v>489.11</v>
      </c>
      <c r="J180" s="73" t="n">
        <f aca="false">J21+J38+J55+J73+J91+J110+J127+J144+J161+J178</f>
        <v>1926.13</v>
      </c>
      <c r="K180" s="73" t="n">
        <f aca="false">K21+K38+K55+K73+K91+K110+K127+K144+K161+K178</f>
        <v>3959.63</v>
      </c>
      <c r="L180" s="73" t="n">
        <f aca="false">L21+L38+L55+L73+L91+L110+L127+L144+L161+L178</f>
        <v>6871.51</v>
      </c>
      <c r="M180" s="73" t="n">
        <f aca="false">M21+M38+M55+M73+M91+M110+M127+M144+M161+M178</f>
        <v>2020.95</v>
      </c>
      <c r="N180" s="74" t="n">
        <f aca="false">N21+N38+N55+N73+N91+N110+N127+N144+N161+N178</f>
        <v>118.73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6" customFormat="true" ht="13.5" hidden="false" customHeight="false" outlineLevel="0" collapsed="false">
      <c r="A181" s="75"/>
      <c r="B181" s="76" t="s">
        <v>161</v>
      </c>
      <c r="C181" s="77"/>
      <c r="D181" s="65" t="n">
        <f aca="false">D180/10</f>
        <v>48.721</v>
      </c>
      <c r="E181" s="78" t="n">
        <f aca="false">E180/10</f>
        <v>48.308</v>
      </c>
      <c r="F181" s="65" t="n">
        <f aca="false">F180/10</f>
        <v>182.383</v>
      </c>
      <c r="G181" s="65" t="n">
        <f aca="false">G180/10</f>
        <v>1394.041</v>
      </c>
      <c r="H181" s="65" t="n">
        <f aca="false">H180/10</f>
        <v>0.7</v>
      </c>
      <c r="I181" s="65" t="n">
        <f aca="false">I180/10</f>
        <v>48.911</v>
      </c>
      <c r="J181" s="65" t="n">
        <f aca="false">J180/10</f>
        <v>192.613</v>
      </c>
      <c r="K181" s="65" t="n">
        <f aca="false">K180/10</f>
        <v>395.963</v>
      </c>
      <c r="L181" s="65" t="n">
        <f aca="false">L180/10</f>
        <v>687.151</v>
      </c>
      <c r="M181" s="65" t="n">
        <f aca="false">M180/10</f>
        <v>202.095</v>
      </c>
      <c r="N181" s="79" t="n">
        <f aca="false">N180/10</f>
        <v>11.873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6" customFormat="true" ht="12.75" hidden="false" customHeight="true" outlineLevel="0" collapsed="false">
      <c r="A182" s="80"/>
      <c r="B182" s="81" t="s">
        <v>162</v>
      </c>
      <c r="C182" s="81"/>
      <c r="D182" s="81"/>
      <c r="E182" s="81"/>
      <c r="F182" s="81"/>
      <c r="G182" s="81"/>
      <c r="H182" s="82"/>
      <c r="I182" s="82"/>
      <c r="J182" s="82"/>
      <c r="K182" s="82"/>
      <c r="L182" s="82"/>
      <c r="M182" s="82"/>
      <c r="N182" s="83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6" customFormat="true" ht="19.5" hidden="false" customHeight="true" outlineLevel="0" collapsed="false">
      <c r="A183" s="84" t="s">
        <v>163</v>
      </c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6" customFormat="true" ht="24" hidden="false" customHeight="true" outlineLevel="0" collapsed="false">
      <c r="A184" s="85"/>
      <c r="B184" s="80" t="s">
        <v>164</v>
      </c>
      <c r="C184" s="80"/>
      <c r="D184" s="86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89" customFormat="true" ht="12.75" hidden="false" customHeight="false" outlineLevel="0" collapsed="false">
      <c r="A185" s="87" t="s">
        <v>16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89" customFormat="true" ht="12.75" hidden="false" customHeight="false" outlineLevel="0" collapsed="false">
      <c r="A186" s="90" t="s">
        <v>166</v>
      </c>
      <c r="B186" s="91"/>
      <c r="C186" s="90"/>
      <c r="D186" s="92"/>
      <c r="E186" s="90"/>
      <c r="F186" s="90"/>
      <c r="G186" s="90"/>
      <c r="H186" s="88"/>
      <c r="I186" s="88"/>
      <c r="J186" s="88"/>
      <c r="K186" s="88"/>
      <c r="L186" s="88"/>
      <c r="M186" s="88"/>
      <c r="N186" s="8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89" customFormat="true" ht="12.75" hidden="false" customHeight="false" outlineLevel="0" collapsed="false">
      <c r="A187" s="90" t="s">
        <v>167</v>
      </c>
      <c r="B187" s="91"/>
      <c r="C187" s="90"/>
      <c r="D187" s="92"/>
      <c r="E187" s="90"/>
      <c r="F187" s="90"/>
      <c r="G187" s="90"/>
      <c r="H187" s="88"/>
      <c r="I187" s="88"/>
      <c r="J187" s="88"/>
      <c r="K187" s="88"/>
      <c r="L187" s="88"/>
      <c r="M187" s="88"/>
      <c r="N187" s="8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89" customFormat="true" ht="12.75" hidden="false" customHeight="false" outlineLevel="0" collapsed="false">
      <c r="A188" s="90" t="s">
        <v>168</v>
      </c>
      <c r="B188" s="91"/>
      <c r="C188" s="90"/>
      <c r="D188" s="92"/>
      <c r="E188" s="90"/>
      <c r="F188" s="90"/>
      <c r="G188" s="90"/>
      <c r="H188" s="88"/>
      <c r="I188" s="88"/>
      <c r="J188" s="88"/>
      <c r="K188" s="88"/>
      <c r="L188" s="88"/>
      <c r="M188" s="88"/>
      <c r="N188" s="8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6" customFormat="true" ht="6.75" hidden="false" customHeight="true" outlineLevel="0" collapsed="false">
      <c r="A189" s="85"/>
      <c r="B189" s="93"/>
      <c r="C189" s="80"/>
      <c r="D189" s="93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6" customFormat="true" ht="25.5" hidden="false" customHeight="true" outlineLevel="0" collapsed="false">
      <c r="A190" s="94"/>
      <c r="B190" s="95" t="s">
        <v>169</v>
      </c>
      <c r="C190" s="96"/>
      <c r="D190" s="97" t="n">
        <f aca="false">D11+D28+D45+D63+D81+D100+D117+D134+D152+D169</f>
        <v>235.23</v>
      </c>
      <c r="E190" s="98" t="n">
        <f aca="false">E11+E28+E45+E63+E81+E100+E117+E134+E152+E169</f>
        <v>225.43</v>
      </c>
      <c r="F190" s="99" t="n">
        <f aca="false">F11+F28+F45+F63+F81+F100+F117+F134+F152+F169</f>
        <v>781.31</v>
      </c>
      <c r="G190" s="99" t="n">
        <f aca="false">G11+G28+G45+G63+G81+G100+G117+G134+G152+G169</f>
        <v>6182.68</v>
      </c>
      <c r="H190" s="99" t="n">
        <f aca="false">H11+H28+H45+H63+H81+H100+H117+H134+H152+H169</f>
        <v>2.98</v>
      </c>
      <c r="I190" s="99" t="n">
        <f aca="false">I11+I28+I45+I63+I81+I100+I117+I134+I152+I169</f>
        <v>136.58</v>
      </c>
      <c r="J190" s="99" t="n">
        <f aca="false">J11+J28+J45+J63+J81+J100+J117+J134+J152+J169</f>
        <v>1406.32</v>
      </c>
      <c r="K190" s="99" t="n">
        <f aca="false">K11+K28+K45+K63+K81+K100+K117+K134+K152+K169</f>
        <v>2520.9</v>
      </c>
      <c r="L190" s="99" t="n">
        <f aca="false">L11+L28+L45+L63+L81+L100+L117+L134+L152+L169</f>
        <v>3711.31</v>
      </c>
      <c r="M190" s="99" t="n">
        <f aca="false">M11+M28+M45+M63+M81+M100+M117+M134+M152+M169</f>
        <v>925.18</v>
      </c>
      <c r="N190" s="100" t="n">
        <f aca="false">N11+N28+N45+N63+N81+N100+N117+N134+N152+N169</f>
        <v>47.56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6" customFormat="true" ht="26.25" hidden="false" customHeight="false" outlineLevel="0" collapsed="false">
      <c r="A191" s="101"/>
      <c r="B191" s="102" t="s">
        <v>170</v>
      </c>
      <c r="C191" s="103"/>
      <c r="D191" s="97" t="n">
        <f aca="false">D190/10</f>
        <v>23.523</v>
      </c>
      <c r="E191" s="104" t="n">
        <f aca="false">E190/10</f>
        <v>22.543</v>
      </c>
      <c r="F191" s="97" t="n">
        <f aca="false">F190/10</f>
        <v>78.131</v>
      </c>
      <c r="G191" s="97" t="n">
        <f aca="false">G190/10</f>
        <v>618.268</v>
      </c>
      <c r="H191" s="97" t="n">
        <f aca="false">H190/10</f>
        <v>0.298</v>
      </c>
      <c r="I191" s="97" t="n">
        <f aca="false">I190/10</f>
        <v>13.658</v>
      </c>
      <c r="J191" s="97" t="n">
        <f aca="false">J190/10</f>
        <v>140.632</v>
      </c>
      <c r="K191" s="97" t="n">
        <f aca="false">K190/10</f>
        <v>252.09</v>
      </c>
      <c r="L191" s="97" t="n">
        <f aca="false">L190/10</f>
        <v>371.131</v>
      </c>
      <c r="M191" s="97" t="n">
        <f aca="false">M190/10</f>
        <v>92.518</v>
      </c>
      <c r="N191" s="105" t="n">
        <f aca="false">N190/10</f>
        <v>4.756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6" customFormat="true" ht="12.75" hidden="false" customHeight="true" outlineLevel="0" collapsed="false">
      <c r="A192" s="85"/>
      <c r="B192" s="80"/>
      <c r="C192" s="80"/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6" customFormat="true" ht="18" hidden="false" customHeight="true" outlineLevel="0" collapsed="false">
      <c r="A193" s="108"/>
      <c r="B193" s="109" t="s">
        <v>171</v>
      </c>
      <c r="C193" s="70"/>
      <c r="D193" s="71" t="n">
        <f aca="false">D21+D38+D55+D73+D91+D110+D127+D144+D161+D178</f>
        <v>487.21</v>
      </c>
      <c r="E193" s="110" t="n">
        <f aca="false">E21+E38+E55+E73+E91+E110+E127+E144+E161+E178</f>
        <v>483.08</v>
      </c>
      <c r="F193" s="111" t="n">
        <f aca="false">F21+F38+F55+F73+F91+F110+F127+F144+F161+F178</f>
        <v>1823.83</v>
      </c>
      <c r="G193" s="111" t="n">
        <f aca="false">G21+G38+G55+G73+G91+G110+G127+G144+G161+G178</f>
        <v>13940.41</v>
      </c>
      <c r="H193" s="111" t="n">
        <f aca="false">H21+H38+H55+H73+H91+H110+H127+H144+H161+H178</f>
        <v>7</v>
      </c>
      <c r="I193" s="111" t="n">
        <f aca="false">I21+I38+I55+I73+I91+I110+I127+I144+I161+I178</f>
        <v>489.11</v>
      </c>
      <c r="J193" s="111" t="n">
        <f aca="false">J21+J38+J55+J73+J91+J110+J127+J144+J161+J178</f>
        <v>1926.13</v>
      </c>
      <c r="K193" s="111" t="n">
        <f aca="false">K21+K38+K55+K73+K91+K110+K127+K144+K161+K178</f>
        <v>3959.63</v>
      </c>
      <c r="L193" s="111" t="n">
        <f aca="false">L21+L38+L55+L73+L91+L110+L127+L144+L161+L178</f>
        <v>6871.51</v>
      </c>
      <c r="M193" s="111" t="n">
        <f aca="false">M21+M38+M55+M73+M91+M110+M127+M144+M161+M178</f>
        <v>2020.95</v>
      </c>
      <c r="N193" s="112" t="n">
        <f aca="false">N21+N38+N55+N73+N91+N110+N127+N144+N161+N178</f>
        <v>118.73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6" customFormat="true" ht="26.25" hidden="false" customHeight="false" outlineLevel="0" collapsed="false">
      <c r="A194" s="113"/>
      <c r="B194" s="114" t="s">
        <v>172</v>
      </c>
      <c r="C194" s="77"/>
      <c r="D194" s="115" t="n">
        <f aca="false">D193/10</f>
        <v>48.721</v>
      </c>
      <c r="E194" s="116" t="n">
        <f aca="false">E193/10</f>
        <v>48.308</v>
      </c>
      <c r="F194" s="115" t="n">
        <f aca="false">F193/10</f>
        <v>182.383</v>
      </c>
      <c r="G194" s="115" t="n">
        <f aca="false">G193/10</f>
        <v>1394.041</v>
      </c>
      <c r="H194" s="115" t="n">
        <f aca="false">H193/10</f>
        <v>0.7</v>
      </c>
      <c r="I194" s="115" t="n">
        <f aca="false">I193/10</f>
        <v>48.911</v>
      </c>
      <c r="J194" s="115" t="n">
        <f aca="false">J193/10</f>
        <v>192.613</v>
      </c>
      <c r="K194" s="115" t="n">
        <f aca="false">K193/10</f>
        <v>395.963</v>
      </c>
      <c r="L194" s="115" t="n">
        <f aca="false">L193/10</f>
        <v>687.151</v>
      </c>
      <c r="M194" s="115" t="n">
        <f aca="false">M193/10</f>
        <v>202.095</v>
      </c>
      <c r="N194" s="117" t="n">
        <f aca="false">N193/10</f>
        <v>11.873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6" customFormat="true" ht="12.75" hidden="false" customHeight="false" outlineLevel="0" collapsed="false">
      <c r="A195" s="85"/>
      <c r="B195" s="80"/>
      <c r="C195" s="80"/>
      <c r="D195" s="86"/>
      <c r="E195" s="80"/>
      <c r="F195" s="80"/>
      <c r="G195" s="80"/>
      <c r="H195" s="80"/>
      <c r="I195" s="80"/>
      <c r="J195" s="80"/>
      <c r="K195" s="80"/>
      <c r="L195" s="118"/>
      <c r="M195" s="118"/>
      <c r="N195" s="11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6" customFormat="true" ht="12.75" hidden="false" customHeight="false" outlineLevel="0" collapsed="false">
      <c r="A196" s="85"/>
      <c r="B196" s="80"/>
      <c r="C196" s="80"/>
      <c r="D196" s="86"/>
      <c r="E196" s="80"/>
      <c r="F196" s="80"/>
      <c r="G196" s="80"/>
      <c r="H196" s="80"/>
      <c r="I196" s="80"/>
      <c r="J196" s="80"/>
      <c r="K196" s="80"/>
      <c r="L196" s="118"/>
      <c r="M196" s="118"/>
      <c r="N196" s="11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" customFormat="true" ht="12.75" hidden="false" customHeight="false" outlineLevel="0" collapsed="false">
      <c r="A197" s="85"/>
      <c r="B197" s="80"/>
      <c r="C197" s="80"/>
      <c r="D197" s="86"/>
      <c r="E197" s="80"/>
      <c r="F197" s="80"/>
      <c r="G197" s="80"/>
      <c r="H197" s="80"/>
      <c r="I197" s="80"/>
      <c r="J197" s="80"/>
      <c r="K197" s="80"/>
      <c r="L197" s="118"/>
      <c r="M197" s="118"/>
      <c r="N197" s="11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6" customFormat="true" ht="12.75" hidden="false" customHeight="false" outlineLevel="0" collapsed="false">
      <c r="A198" s="85"/>
      <c r="B198" s="80"/>
      <c r="C198" s="80"/>
      <c r="D198" s="86"/>
      <c r="E198" s="80"/>
      <c r="F198" s="80"/>
      <c r="G198" s="80"/>
      <c r="H198" s="80"/>
      <c r="I198" s="80"/>
      <c r="J198" s="80"/>
      <c r="K198" s="80"/>
      <c r="L198" s="118"/>
      <c r="M198" s="118"/>
      <c r="N198" s="11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6" customFormat="true" ht="12.75" hidden="false" customHeight="false" outlineLevel="0" collapsed="false">
      <c r="A199" s="85"/>
      <c r="B199" s="80"/>
      <c r="C199" s="80"/>
      <c r="D199" s="86"/>
      <c r="E199" s="80"/>
      <c r="F199" s="80"/>
      <c r="G199" s="80"/>
      <c r="H199" s="80"/>
      <c r="I199" s="80"/>
      <c r="J199" s="80"/>
      <c r="K199" s="80"/>
      <c r="L199" s="118"/>
      <c r="M199" s="118"/>
      <c r="N199" s="11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6" customFormat="true" ht="12.75" hidden="false" customHeight="false" outlineLevel="0" collapsed="false">
      <c r="A200" s="85"/>
      <c r="B200" s="80"/>
      <c r="C200" s="80"/>
      <c r="D200" s="86"/>
      <c r="E200" s="80"/>
      <c r="F200" s="80"/>
      <c r="G200" s="80"/>
      <c r="H200" s="80"/>
      <c r="I200" s="80"/>
      <c r="J200" s="80"/>
      <c r="K200" s="80"/>
      <c r="L200" s="118"/>
      <c r="M200" s="118"/>
      <c r="N200" s="11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6" customFormat="true" ht="12.75" hidden="false" customHeight="false" outlineLevel="0" collapsed="false">
      <c r="A201" s="85"/>
      <c r="B201" s="80"/>
      <c r="C201" s="80"/>
      <c r="D201" s="86"/>
      <c r="E201" s="80"/>
      <c r="F201" s="80"/>
      <c r="G201" s="80"/>
      <c r="H201" s="80"/>
      <c r="I201" s="80"/>
      <c r="J201" s="80"/>
      <c r="K201" s="80"/>
      <c r="L201" s="118"/>
      <c r="M201" s="118"/>
      <c r="N201" s="11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" customFormat="true" ht="12.75" hidden="false" customHeight="false" outlineLevel="0" collapsed="false">
      <c r="A202" s="85"/>
      <c r="B202" s="80"/>
      <c r="C202" s="80"/>
      <c r="D202" s="86"/>
      <c r="E202" s="80"/>
      <c r="F202" s="80"/>
      <c r="G202" s="80"/>
      <c r="H202" s="80"/>
      <c r="I202" s="80"/>
      <c r="J202" s="80"/>
      <c r="K202" s="80"/>
      <c r="L202" s="118"/>
      <c r="M202" s="118"/>
      <c r="N202" s="11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6" customFormat="true" ht="12.75" hidden="false" customHeight="false" outlineLevel="0" collapsed="false">
      <c r="A203" s="85"/>
      <c r="B203" s="80"/>
      <c r="C203" s="80"/>
      <c r="D203" s="86"/>
      <c r="E203" s="80"/>
      <c r="F203" s="80"/>
      <c r="G203" s="80"/>
      <c r="H203" s="80"/>
      <c r="I203" s="80"/>
      <c r="J203" s="80"/>
      <c r="K203" s="80"/>
      <c r="L203" s="118"/>
      <c r="M203" s="118"/>
      <c r="N203" s="11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6" customFormat="true" ht="12.75" hidden="false" customHeight="false" outlineLevel="0" collapsed="false">
      <c r="A204" s="85"/>
      <c r="B204" s="80"/>
      <c r="C204" s="80"/>
      <c r="D204" s="86"/>
      <c r="E204" s="80"/>
      <c r="F204" s="80"/>
      <c r="G204" s="80"/>
      <c r="H204" s="80"/>
      <c r="I204" s="80"/>
      <c r="J204" s="80"/>
      <c r="K204" s="80"/>
      <c r="L204" s="118"/>
      <c r="M204" s="118"/>
      <c r="N204" s="11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6" customFormat="true" ht="12.75" hidden="false" customHeight="false" outlineLevel="0" collapsed="false">
      <c r="A205" s="85"/>
      <c r="B205" s="80"/>
      <c r="C205" s="80"/>
      <c r="D205" s="86"/>
      <c r="E205" s="80"/>
      <c r="F205" s="80"/>
      <c r="G205" s="80"/>
      <c r="H205" s="80"/>
      <c r="I205" s="80"/>
      <c r="J205" s="80"/>
      <c r="K205" s="80"/>
      <c r="L205" s="118"/>
      <c r="M205" s="118"/>
      <c r="N205" s="11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6" customFormat="true" ht="12.75" hidden="false" customHeight="false" outlineLevel="0" collapsed="false">
      <c r="A206" s="85"/>
      <c r="B206" s="80"/>
      <c r="C206" s="80"/>
      <c r="D206" s="86"/>
      <c r="E206" s="80"/>
      <c r="F206" s="80"/>
      <c r="G206" s="80"/>
      <c r="H206" s="80"/>
      <c r="I206" s="80"/>
      <c r="J206" s="80"/>
      <c r="K206" s="80"/>
      <c r="L206" s="118"/>
      <c r="M206" s="118"/>
      <c r="N206" s="11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6" customFormat="true" ht="12.75" hidden="false" customHeight="false" outlineLevel="0" collapsed="false">
      <c r="A207" s="85"/>
      <c r="B207" s="80"/>
      <c r="C207" s="80"/>
      <c r="D207" s="86"/>
      <c r="E207" s="80"/>
      <c r="F207" s="80"/>
      <c r="G207" s="80"/>
      <c r="H207" s="80"/>
      <c r="I207" s="80"/>
      <c r="J207" s="80"/>
      <c r="K207" s="80"/>
      <c r="L207" s="118"/>
      <c r="M207" s="118"/>
      <c r="N207" s="11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6" customFormat="true" ht="12.75" hidden="false" customHeight="false" outlineLevel="0" collapsed="false">
      <c r="A208" s="85"/>
      <c r="B208" s="80"/>
      <c r="C208" s="80"/>
      <c r="D208" s="86"/>
      <c r="E208" s="80"/>
      <c r="F208" s="80"/>
      <c r="G208" s="80"/>
      <c r="H208" s="80"/>
      <c r="I208" s="80"/>
      <c r="J208" s="80"/>
      <c r="K208" s="80"/>
      <c r="L208" s="118"/>
      <c r="M208" s="118"/>
      <c r="N208" s="11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6" customFormat="true" ht="12.75" hidden="false" customHeight="false" outlineLevel="0" collapsed="false">
      <c r="A209" s="85"/>
      <c r="B209" s="80"/>
      <c r="C209" s="80"/>
      <c r="D209" s="86"/>
      <c r="E209" s="80"/>
      <c r="F209" s="80"/>
      <c r="G209" s="80"/>
      <c r="H209" s="80"/>
      <c r="I209" s="80"/>
      <c r="J209" s="80"/>
      <c r="K209" s="80"/>
      <c r="L209" s="118"/>
      <c r="M209" s="118"/>
      <c r="N209" s="11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6" customFormat="true" ht="12.75" hidden="false" customHeight="false" outlineLevel="0" collapsed="false">
      <c r="A210" s="85"/>
      <c r="B210" s="80"/>
      <c r="C210" s="80"/>
      <c r="D210" s="86"/>
      <c r="E210" s="80"/>
      <c r="F210" s="80"/>
      <c r="G210" s="80"/>
      <c r="H210" s="80"/>
      <c r="I210" s="80"/>
      <c r="J210" s="80"/>
      <c r="K210" s="80"/>
      <c r="L210" s="118"/>
      <c r="M210" s="118"/>
      <c r="N210" s="11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6" customFormat="true" ht="12.75" hidden="false" customHeight="false" outlineLevel="0" collapsed="false">
      <c r="A211" s="85"/>
      <c r="B211" s="80"/>
      <c r="C211" s="80"/>
      <c r="D211" s="86"/>
      <c r="E211" s="80"/>
      <c r="F211" s="80"/>
      <c r="G211" s="80"/>
      <c r="H211" s="80"/>
      <c r="I211" s="80"/>
      <c r="J211" s="80"/>
      <c r="K211" s="80"/>
      <c r="L211" s="118"/>
      <c r="M211" s="118"/>
      <c r="N211" s="11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6" customFormat="true" ht="12.75" hidden="false" customHeight="false" outlineLevel="0" collapsed="false">
      <c r="A212" s="85"/>
      <c r="B212" s="80"/>
      <c r="C212" s="80"/>
      <c r="D212" s="86"/>
      <c r="E212" s="80"/>
      <c r="F212" s="80"/>
      <c r="G212" s="80"/>
      <c r="H212" s="80"/>
      <c r="I212" s="80"/>
      <c r="J212" s="80"/>
      <c r="K212" s="80"/>
      <c r="L212" s="118"/>
      <c r="M212" s="118"/>
      <c r="N212" s="11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6" customFormat="true" ht="12.75" hidden="false" customHeight="false" outlineLevel="0" collapsed="false">
      <c r="A213" s="85"/>
      <c r="B213" s="80"/>
      <c r="C213" s="80"/>
      <c r="D213" s="86"/>
      <c r="E213" s="80"/>
      <c r="F213" s="80"/>
      <c r="G213" s="80"/>
      <c r="H213" s="80"/>
      <c r="I213" s="80"/>
      <c r="J213" s="80"/>
      <c r="K213" s="80"/>
      <c r="L213" s="118"/>
      <c r="M213" s="118"/>
      <c r="N213" s="11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" customFormat="true" ht="12.75" hidden="false" customHeight="false" outlineLevel="0" collapsed="false">
      <c r="A214" s="85"/>
      <c r="B214" s="80"/>
      <c r="C214" s="80"/>
      <c r="D214" s="86"/>
      <c r="E214" s="80"/>
      <c r="F214" s="80"/>
      <c r="G214" s="80"/>
      <c r="H214" s="80"/>
      <c r="I214" s="80"/>
      <c r="J214" s="80"/>
      <c r="K214" s="80"/>
      <c r="L214" s="118"/>
      <c r="M214" s="118"/>
      <c r="N214" s="11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6" customFormat="true" ht="12.75" hidden="false" customHeight="false" outlineLevel="0" collapsed="false">
      <c r="A215" s="85"/>
      <c r="B215" s="80"/>
      <c r="C215" s="80"/>
      <c r="D215" s="86"/>
      <c r="E215" s="80"/>
      <c r="F215" s="80"/>
      <c r="G215" s="80"/>
      <c r="H215" s="80"/>
      <c r="I215" s="80"/>
      <c r="J215" s="80"/>
      <c r="K215" s="80"/>
      <c r="L215" s="118"/>
      <c r="M215" s="118"/>
      <c r="N215" s="11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6" customFormat="true" ht="12.75" hidden="false" customHeight="false" outlineLevel="0" collapsed="false">
      <c r="A216" s="85"/>
      <c r="B216" s="80"/>
      <c r="C216" s="80"/>
      <c r="D216" s="86"/>
      <c r="E216" s="80"/>
      <c r="F216" s="80"/>
      <c r="G216" s="80"/>
      <c r="H216" s="80"/>
      <c r="I216" s="80"/>
      <c r="J216" s="80"/>
      <c r="K216" s="80"/>
      <c r="L216" s="118"/>
      <c r="M216" s="118"/>
      <c r="N216" s="11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6" customFormat="true" ht="12.75" hidden="false" customHeight="false" outlineLevel="0" collapsed="false">
      <c r="A217" s="85"/>
      <c r="B217" s="80"/>
      <c r="C217" s="80"/>
      <c r="D217" s="86"/>
      <c r="E217" s="80"/>
      <c r="F217" s="80"/>
      <c r="G217" s="80"/>
      <c r="H217" s="80"/>
      <c r="I217" s="80"/>
      <c r="J217" s="80"/>
      <c r="K217" s="80"/>
      <c r="L217" s="118"/>
      <c r="M217" s="118"/>
      <c r="N217" s="11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6" customFormat="true" ht="12.75" hidden="false" customHeight="false" outlineLevel="0" collapsed="false">
      <c r="A218" s="85"/>
      <c r="B218" s="80"/>
      <c r="C218" s="80"/>
      <c r="D218" s="86"/>
      <c r="E218" s="80"/>
      <c r="F218" s="80"/>
      <c r="G218" s="80"/>
      <c r="H218" s="80"/>
      <c r="I218" s="80"/>
      <c r="J218" s="80"/>
      <c r="K218" s="80"/>
      <c r="L218" s="118"/>
      <c r="M218" s="118"/>
      <c r="N218" s="11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6" customFormat="true" ht="12.75" hidden="false" customHeight="false" outlineLevel="0" collapsed="false">
      <c r="A219" s="85"/>
      <c r="B219" s="80"/>
      <c r="C219" s="80"/>
      <c r="D219" s="86"/>
      <c r="E219" s="80"/>
      <c r="F219" s="80"/>
      <c r="G219" s="80"/>
      <c r="H219" s="80"/>
      <c r="I219" s="80"/>
      <c r="J219" s="80"/>
      <c r="K219" s="80"/>
      <c r="L219" s="118"/>
      <c r="M219" s="118"/>
      <c r="N219" s="11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6" customFormat="true" ht="12.75" hidden="false" customHeight="false" outlineLevel="0" collapsed="false">
      <c r="A220" s="85"/>
      <c r="B220" s="80"/>
      <c r="C220" s="80"/>
      <c r="D220" s="86"/>
      <c r="E220" s="80"/>
      <c r="F220" s="80"/>
      <c r="G220" s="80"/>
      <c r="H220" s="80"/>
      <c r="I220" s="80"/>
      <c r="J220" s="80"/>
      <c r="K220" s="80"/>
      <c r="L220" s="118"/>
      <c r="M220" s="118"/>
      <c r="N220" s="11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" customFormat="true" ht="12.75" hidden="false" customHeight="false" outlineLevel="0" collapsed="false">
      <c r="A221" s="85"/>
      <c r="B221" s="80"/>
      <c r="C221" s="80"/>
      <c r="D221" s="86"/>
      <c r="E221" s="80"/>
      <c r="F221" s="80"/>
      <c r="G221" s="80"/>
      <c r="H221" s="80"/>
      <c r="I221" s="80"/>
      <c r="J221" s="80"/>
      <c r="K221" s="80"/>
      <c r="L221" s="118"/>
      <c r="M221" s="118"/>
      <c r="N221" s="11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6" customFormat="true" ht="12.75" hidden="false" customHeight="false" outlineLevel="0" collapsed="false">
      <c r="A222" s="85"/>
      <c r="B222" s="80"/>
      <c r="C222" s="80"/>
      <c r="D222" s="86"/>
      <c r="E222" s="80"/>
      <c r="F222" s="80"/>
      <c r="G222" s="80"/>
      <c r="H222" s="80"/>
      <c r="I222" s="80"/>
      <c r="J222" s="80"/>
      <c r="K222" s="80"/>
      <c r="L222" s="118"/>
      <c r="M222" s="118"/>
      <c r="N222" s="11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6" customFormat="true" ht="12.75" hidden="false" customHeight="false" outlineLevel="0" collapsed="false">
      <c r="A223" s="85"/>
      <c r="B223" s="80"/>
      <c r="C223" s="80"/>
      <c r="D223" s="86"/>
      <c r="E223" s="80"/>
      <c r="F223" s="80"/>
      <c r="G223" s="80"/>
      <c r="H223" s="80"/>
      <c r="I223" s="80"/>
      <c r="J223" s="80"/>
      <c r="K223" s="80"/>
      <c r="L223" s="118"/>
      <c r="M223" s="118"/>
      <c r="N223" s="11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6" customFormat="true" ht="12.75" hidden="false" customHeight="false" outlineLevel="0" collapsed="false">
      <c r="A224" s="85"/>
      <c r="B224" s="80"/>
      <c r="C224" s="80"/>
      <c r="D224" s="86"/>
      <c r="E224" s="80"/>
      <c r="F224" s="80"/>
      <c r="G224" s="80"/>
      <c r="H224" s="80"/>
      <c r="I224" s="80"/>
      <c r="J224" s="80"/>
      <c r="K224" s="80"/>
      <c r="L224" s="118"/>
      <c r="M224" s="118"/>
      <c r="N224" s="11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6" customFormat="true" ht="12.75" hidden="false" customHeight="false" outlineLevel="0" collapsed="false">
      <c r="A225" s="85"/>
      <c r="B225" s="80"/>
      <c r="C225" s="80"/>
      <c r="D225" s="86"/>
      <c r="E225" s="80"/>
      <c r="F225" s="80"/>
      <c r="G225" s="80"/>
      <c r="H225" s="80"/>
      <c r="I225" s="80"/>
      <c r="J225" s="80"/>
      <c r="K225" s="80"/>
      <c r="L225" s="118"/>
      <c r="M225" s="118"/>
      <c r="N225" s="11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6" customFormat="true" ht="12.75" hidden="false" customHeight="false" outlineLevel="0" collapsed="false">
      <c r="A226" s="85"/>
      <c r="B226" s="80"/>
      <c r="C226" s="80"/>
      <c r="D226" s="86"/>
      <c r="E226" s="80"/>
      <c r="F226" s="80"/>
      <c r="G226" s="80"/>
      <c r="H226" s="80"/>
      <c r="I226" s="80"/>
      <c r="J226" s="80"/>
      <c r="K226" s="80"/>
      <c r="L226" s="118"/>
      <c r="M226" s="118"/>
      <c r="N226" s="11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6" customFormat="true" ht="12.75" hidden="false" customHeight="false" outlineLevel="0" collapsed="false">
      <c r="A227" s="85"/>
      <c r="B227" s="80"/>
      <c r="C227" s="80"/>
      <c r="D227" s="86"/>
      <c r="E227" s="80"/>
      <c r="F227" s="80"/>
      <c r="G227" s="80"/>
      <c r="H227" s="80"/>
      <c r="I227" s="80"/>
      <c r="J227" s="80"/>
      <c r="K227" s="80"/>
      <c r="L227" s="118"/>
      <c r="M227" s="118"/>
      <c r="N227" s="11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6" customFormat="true" ht="12.75" hidden="false" customHeight="false" outlineLevel="0" collapsed="false">
      <c r="A228" s="85"/>
      <c r="B228" s="80"/>
      <c r="C228" s="80"/>
      <c r="D228" s="86"/>
      <c r="E228" s="80"/>
      <c r="F228" s="80"/>
      <c r="G228" s="80"/>
      <c r="H228" s="80"/>
      <c r="I228" s="80"/>
      <c r="J228" s="80"/>
      <c r="K228" s="80"/>
      <c r="L228" s="118"/>
      <c r="M228" s="118"/>
      <c r="N228" s="11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6" customFormat="true" ht="12.75" hidden="false" customHeight="false" outlineLevel="0" collapsed="false">
      <c r="A229" s="85"/>
      <c r="B229" s="80"/>
      <c r="C229" s="80"/>
      <c r="D229" s="86"/>
      <c r="E229" s="80"/>
      <c r="F229" s="80"/>
      <c r="G229" s="80"/>
      <c r="H229" s="80"/>
      <c r="I229" s="80"/>
      <c r="J229" s="80"/>
      <c r="K229" s="80"/>
      <c r="L229" s="118"/>
      <c r="M229" s="118"/>
      <c r="N229" s="11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6" customFormat="true" ht="12.75" hidden="false" customHeight="false" outlineLevel="0" collapsed="false">
      <c r="A230" s="85"/>
      <c r="B230" s="80"/>
      <c r="C230" s="80"/>
      <c r="D230" s="86"/>
      <c r="E230" s="80"/>
      <c r="F230" s="80"/>
      <c r="G230" s="80"/>
      <c r="H230" s="80"/>
      <c r="I230" s="80"/>
      <c r="J230" s="80"/>
      <c r="K230" s="80"/>
      <c r="L230" s="118"/>
      <c r="M230" s="118"/>
      <c r="N230" s="11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6" customFormat="true" ht="12.75" hidden="false" customHeight="false" outlineLevel="0" collapsed="false">
      <c r="A231" s="85"/>
      <c r="B231" s="80"/>
      <c r="C231" s="80"/>
      <c r="D231" s="86"/>
      <c r="E231" s="80"/>
      <c r="F231" s="80"/>
      <c r="G231" s="80"/>
      <c r="H231" s="80"/>
      <c r="I231" s="80"/>
      <c r="J231" s="80"/>
      <c r="K231" s="80"/>
      <c r="L231" s="118"/>
      <c r="M231" s="118"/>
      <c r="N231" s="11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6" customFormat="true" ht="12.75" hidden="false" customHeight="false" outlineLevel="0" collapsed="false">
      <c r="A232" s="85"/>
      <c r="B232" s="80"/>
      <c r="C232" s="80"/>
      <c r="D232" s="86"/>
      <c r="E232" s="80"/>
      <c r="F232" s="80"/>
      <c r="G232" s="80"/>
      <c r="H232" s="80"/>
      <c r="I232" s="80"/>
      <c r="J232" s="80"/>
      <c r="K232" s="80"/>
      <c r="L232" s="118"/>
      <c r="M232" s="118"/>
      <c r="N232" s="11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6" customFormat="true" ht="12.75" hidden="false" customHeight="false" outlineLevel="0" collapsed="false">
      <c r="A233" s="85"/>
      <c r="B233" s="80"/>
      <c r="C233" s="80"/>
      <c r="D233" s="86"/>
      <c r="E233" s="80"/>
      <c r="F233" s="80"/>
      <c r="G233" s="80"/>
      <c r="H233" s="80"/>
      <c r="I233" s="80"/>
      <c r="J233" s="80"/>
      <c r="K233" s="80"/>
      <c r="L233" s="118"/>
      <c r="M233" s="118"/>
      <c r="N233" s="11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6" customFormat="true" ht="12.75" hidden="false" customHeight="false" outlineLevel="0" collapsed="false">
      <c r="A234" s="85"/>
      <c r="B234" s="80"/>
      <c r="C234" s="80"/>
      <c r="D234" s="86"/>
      <c r="E234" s="80"/>
      <c r="F234" s="80"/>
      <c r="G234" s="80"/>
      <c r="H234" s="80"/>
      <c r="I234" s="80"/>
      <c r="J234" s="80"/>
      <c r="K234" s="80"/>
      <c r="L234" s="118"/>
      <c r="M234" s="118"/>
      <c r="N234" s="11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6" customFormat="true" ht="12.75" hidden="false" customHeight="false" outlineLevel="0" collapsed="false">
      <c r="A235" s="85"/>
      <c r="B235" s="80"/>
      <c r="C235" s="80"/>
      <c r="D235" s="86"/>
      <c r="E235" s="80"/>
      <c r="F235" s="80"/>
      <c r="G235" s="80"/>
      <c r="H235" s="80"/>
      <c r="I235" s="80"/>
      <c r="J235" s="80"/>
      <c r="K235" s="80"/>
      <c r="L235" s="118"/>
      <c r="M235" s="118"/>
      <c r="N235" s="11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6" customFormat="true" ht="12.75" hidden="false" customHeight="false" outlineLevel="0" collapsed="false">
      <c r="A236" s="85"/>
      <c r="B236" s="80"/>
      <c r="C236" s="80"/>
      <c r="D236" s="86"/>
      <c r="E236" s="80"/>
      <c r="F236" s="80"/>
      <c r="G236" s="80"/>
      <c r="H236" s="80"/>
      <c r="I236" s="80"/>
      <c r="J236" s="80"/>
      <c r="K236" s="80"/>
      <c r="L236" s="118"/>
      <c r="M236" s="118"/>
      <c r="N236" s="11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6" customFormat="true" ht="12.75" hidden="false" customHeight="false" outlineLevel="0" collapsed="false">
      <c r="A237" s="85"/>
      <c r="B237" s="80"/>
      <c r="C237" s="80"/>
      <c r="D237" s="86"/>
      <c r="E237" s="80"/>
      <c r="F237" s="80"/>
      <c r="G237" s="80"/>
      <c r="H237" s="80"/>
      <c r="I237" s="80"/>
      <c r="J237" s="80"/>
      <c r="K237" s="80"/>
      <c r="L237" s="118"/>
      <c r="M237" s="118"/>
      <c r="N237" s="11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6" customFormat="true" ht="12.75" hidden="false" customHeight="false" outlineLevel="0" collapsed="false">
      <c r="A238" s="85"/>
      <c r="B238" s="80"/>
      <c r="C238" s="80"/>
      <c r="D238" s="86"/>
      <c r="E238" s="80"/>
      <c r="F238" s="80"/>
      <c r="G238" s="80"/>
      <c r="H238" s="80"/>
      <c r="I238" s="80"/>
      <c r="J238" s="80"/>
      <c r="K238" s="80"/>
      <c r="L238" s="118"/>
      <c r="M238" s="118"/>
      <c r="N238" s="11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" customFormat="true" ht="12.75" hidden="false" customHeight="false" outlineLevel="0" collapsed="false">
      <c r="A239" s="85"/>
      <c r="B239" s="80"/>
      <c r="C239" s="80"/>
      <c r="D239" s="86"/>
      <c r="E239" s="80"/>
      <c r="F239" s="80"/>
      <c r="G239" s="80"/>
      <c r="H239" s="80"/>
      <c r="I239" s="80"/>
      <c r="J239" s="80"/>
      <c r="K239" s="80"/>
      <c r="L239" s="118"/>
      <c r="M239" s="118"/>
      <c r="N239" s="11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6" customFormat="true" ht="12.75" hidden="false" customHeight="false" outlineLevel="0" collapsed="false">
      <c r="A240" s="85"/>
      <c r="B240" s="80"/>
      <c r="C240" s="80"/>
      <c r="D240" s="86"/>
      <c r="E240" s="80"/>
      <c r="F240" s="80"/>
      <c r="G240" s="80"/>
      <c r="H240" s="80"/>
      <c r="I240" s="80"/>
      <c r="J240" s="80"/>
      <c r="K240" s="80"/>
      <c r="L240" s="118"/>
      <c r="M240" s="118"/>
      <c r="N240" s="11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6" customFormat="true" ht="12.75" hidden="false" customHeight="false" outlineLevel="0" collapsed="false">
      <c r="A241" s="85"/>
      <c r="B241" s="80"/>
      <c r="C241" s="80"/>
      <c r="D241" s="86"/>
      <c r="E241" s="80"/>
      <c r="F241" s="80"/>
      <c r="G241" s="80"/>
      <c r="H241" s="80"/>
      <c r="I241" s="80"/>
      <c r="J241" s="80"/>
      <c r="K241" s="80"/>
      <c r="L241" s="118"/>
      <c r="M241" s="118"/>
      <c r="N241" s="11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6" customFormat="true" ht="12.75" hidden="false" customHeight="false" outlineLevel="0" collapsed="false">
      <c r="A242" s="85"/>
      <c r="B242" s="80"/>
      <c r="C242" s="80"/>
      <c r="D242" s="86"/>
      <c r="E242" s="80"/>
      <c r="F242" s="80"/>
      <c r="G242" s="80"/>
      <c r="H242" s="80"/>
      <c r="I242" s="80"/>
      <c r="J242" s="80"/>
      <c r="K242" s="80"/>
      <c r="L242" s="118"/>
      <c r="M242" s="118"/>
      <c r="N242" s="11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118"/>
      <c r="B243" s="118"/>
      <c r="C243" s="118"/>
      <c r="D243" s="119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</row>
    <row r="244" customFormat="false" ht="12.75" hidden="false" customHeight="false" outlineLevel="0" collapsed="false">
      <c r="A244" s="118"/>
      <c r="B244" s="118"/>
      <c r="C244" s="118"/>
      <c r="D244" s="119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</row>
    <row r="245" customFormat="false" ht="12.75" hidden="false" customHeight="false" outlineLevel="0" collapsed="false">
      <c r="A245" s="118"/>
      <c r="B245" s="118"/>
      <c r="C245" s="118"/>
      <c r="D245" s="119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</row>
    <row r="246" customFormat="false" ht="12.75" hidden="false" customHeight="false" outlineLevel="0" collapsed="false">
      <c r="A246" s="118"/>
      <c r="B246" s="118"/>
      <c r="C246" s="118"/>
      <c r="D246" s="119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</row>
    <row r="247" customFormat="false" ht="12.75" hidden="false" customHeight="false" outlineLevel="0" collapsed="false">
      <c r="A247" s="118"/>
      <c r="B247" s="118"/>
      <c r="C247" s="118"/>
      <c r="D247" s="119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</row>
    <row r="248" customFormat="false" ht="12.75" hidden="false" customHeight="false" outlineLevel="0" collapsed="false">
      <c r="A248" s="118"/>
      <c r="B248" s="118"/>
      <c r="C248" s="118"/>
      <c r="D248" s="119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</row>
    <row r="249" customFormat="false" ht="12.75" hidden="false" customHeight="false" outlineLevel="0" collapsed="false">
      <c r="A249" s="118"/>
      <c r="B249" s="118"/>
      <c r="C249" s="118"/>
      <c r="D249" s="119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</row>
    <row r="250" customFormat="false" ht="12.75" hidden="false" customHeight="false" outlineLevel="0" collapsed="false">
      <c r="A250" s="118"/>
      <c r="B250" s="118"/>
      <c r="C250" s="118"/>
      <c r="D250" s="119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</row>
    <row r="251" customFormat="false" ht="12.75" hidden="false" customHeight="false" outlineLevel="0" collapsed="false">
      <c r="A251" s="118"/>
      <c r="B251" s="118"/>
      <c r="C251" s="118"/>
      <c r="D251" s="119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</row>
    <row r="252" customFormat="false" ht="12.75" hidden="false" customHeight="false" outlineLevel="0" collapsed="false">
      <c r="A252" s="118"/>
      <c r="B252" s="118"/>
      <c r="C252" s="118"/>
      <c r="D252" s="119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</row>
    <row r="253" customFormat="false" ht="12.75" hidden="false" customHeight="false" outlineLevel="0" collapsed="false">
      <c r="A253" s="118"/>
      <c r="B253" s="118"/>
      <c r="C253" s="118"/>
      <c r="D253" s="119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</row>
    <row r="254" customFormat="false" ht="12.75" hidden="false" customHeight="false" outlineLevel="0" collapsed="false">
      <c r="A254" s="118"/>
      <c r="B254" s="118"/>
      <c r="C254" s="118"/>
      <c r="D254" s="119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</row>
    <row r="255" customFormat="false" ht="12.75" hidden="false" customHeight="false" outlineLevel="0" collapsed="false">
      <c r="A255" s="118"/>
      <c r="B255" s="118"/>
      <c r="C255" s="118"/>
      <c r="D255" s="119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</row>
    <row r="256" customFormat="false" ht="12.75" hidden="false" customHeight="false" outlineLevel="0" collapsed="false">
      <c r="A256" s="118"/>
      <c r="B256" s="118"/>
      <c r="C256" s="118"/>
      <c r="D256" s="119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</row>
    <row r="257" customFormat="false" ht="12.75" hidden="false" customHeight="false" outlineLevel="0" collapsed="false">
      <c r="A257" s="118"/>
      <c r="B257" s="118"/>
      <c r="C257" s="118"/>
      <c r="D257" s="119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</row>
    <row r="258" customFormat="false" ht="12.75" hidden="false" customHeight="false" outlineLevel="0" collapsed="false">
      <c r="A258" s="118"/>
      <c r="B258" s="118"/>
      <c r="C258" s="118"/>
      <c r="D258" s="119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</row>
    <row r="259" customFormat="false" ht="12.75" hidden="false" customHeight="false" outlineLevel="0" collapsed="false">
      <c r="A259" s="118"/>
      <c r="B259" s="118"/>
      <c r="C259" s="118"/>
      <c r="D259" s="119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</row>
    <row r="260" customFormat="false" ht="12.75" hidden="false" customHeight="false" outlineLevel="0" collapsed="false">
      <c r="A260" s="118"/>
      <c r="B260" s="118"/>
      <c r="C260" s="118"/>
      <c r="D260" s="119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</row>
    <row r="261" customFormat="false" ht="12.75" hidden="false" customHeight="false" outlineLevel="0" collapsed="false">
      <c r="A261" s="118"/>
      <c r="B261" s="118"/>
      <c r="C261" s="118"/>
      <c r="D261" s="119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</row>
    <row r="262" customFormat="false" ht="12.75" hidden="false" customHeight="false" outlineLevel="0" collapsed="false">
      <c r="A262" s="118"/>
      <c r="B262" s="118"/>
      <c r="C262" s="118"/>
      <c r="D262" s="119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</row>
    <row r="263" customFormat="false" ht="12.75" hidden="false" customHeight="false" outlineLevel="0" collapsed="false">
      <c r="A263" s="118"/>
      <c r="B263" s="118"/>
      <c r="C263" s="118"/>
      <c r="D263" s="119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</row>
    <row r="264" customFormat="false" ht="12.75" hidden="false" customHeight="false" outlineLevel="0" collapsed="false">
      <c r="A264" s="118"/>
      <c r="B264" s="118"/>
      <c r="C264" s="118"/>
      <c r="D264" s="119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</row>
    <row r="265" customFormat="false" ht="12.75" hidden="false" customHeight="false" outlineLevel="0" collapsed="false">
      <c r="A265" s="118"/>
      <c r="B265" s="118"/>
      <c r="C265" s="118"/>
      <c r="D265" s="119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</row>
    <row r="266" customFormat="false" ht="12.75" hidden="false" customHeight="false" outlineLevel="0" collapsed="false">
      <c r="A266" s="118"/>
      <c r="B266" s="118"/>
      <c r="C266" s="118"/>
      <c r="D266" s="119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</row>
    <row r="267" customFormat="false" ht="12.75" hidden="false" customHeight="false" outlineLevel="0" collapsed="false">
      <c r="A267" s="118"/>
      <c r="B267" s="118"/>
      <c r="C267" s="118"/>
      <c r="D267" s="119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</row>
    <row r="268" customFormat="false" ht="12.75" hidden="false" customHeight="false" outlineLevel="0" collapsed="false">
      <c r="A268" s="118"/>
      <c r="B268" s="118"/>
      <c r="C268" s="118"/>
      <c r="D268" s="119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</row>
    <row r="269" customFormat="false" ht="12.75" hidden="false" customHeight="false" outlineLevel="0" collapsed="false">
      <c r="A269" s="118"/>
      <c r="B269" s="118"/>
      <c r="C269" s="118"/>
      <c r="D269" s="119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</row>
    <row r="270" customFormat="false" ht="12.75" hidden="false" customHeight="false" outlineLevel="0" collapsed="false">
      <c r="A270" s="118"/>
      <c r="B270" s="118"/>
      <c r="C270" s="118"/>
      <c r="D270" s="119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</row>
    <row r="271" customFormat="false" ht="12.75" hidden="false" customHeight="false" outlineLevel="0" collapsed="false">
      <c r="A271" s="118"/>
      <c r="B271" s="118"/>
      <c r="C271" s="118"/>
      <c r="D271" s="119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</row>
    <row r="272" customFormat="false" ht="12.75" hidden="false" customHeight="false" outlineLevel="0" collapsed="false">
      <c r="A272" s="118"/>
      <c r="B272" s="118"/>
      <c r="C272" s="118"/>
      <c r="D272" s="119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</row>
    <row r="273" customFormat="false" ht="12.75" hidden="false" customHeight="false" outlineLevel="0" collapsed="false">
      <c r="A273" s="118"/>
      <c r="B273" s="118"/>
      <c r="C273" s="118"/>
      <c r="D273" s="119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</row>
    <row r="274" customFormat="false" ht="12.75" hidden="false" customHeight="false" outlineLevel="0" collapsed="false">
      <c r="A274" s="118"/>
      <c r="B274" s="118"/>
      <c r="C274" s="118"/>
      <c r="D274" s="119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</row>
    <row r="275" customFormat="false" ht="12.75" hidden="false" customHeight="false" outlineLevel="0" collapsed="false">
      <c r="A275" s="2"/>
      <c r="D275" s="120"/>
      <c r="E275" s="2"/>
      <c r="F275" s="2"/>
      <c r="G275" s="2"/>
    </row>
    <row r="276" customFormat="false" ht="12.75" hidden="false" customHeight="false" outlineLevel="0" collapsed="false">
      <c r="A276" s="2"/>
      <c r="D276" s="120"/>
      <c r="E276" s="2"/>
      <c r="F276" s="2"/>
      <c r="G276" s="2"/>
    </row>
    <row r="277" customFormat="false" ht="12.75" hidden="false" customHeight="false" outlineLevel="0" collapsed="false">
      <c r="A277" s="2"/>
      <c r="D277" s="120"/>
      <c r="E277" s="2"/>
      <c r="F277" s="2"/>
      <c r="G277" s="2"/>
    </row>
    <row r="278" customFormat="false" ht="12.75" hidden="false" customHeight="false" outlineLevel="0" collapsed="false">
      <c r="A278" s="2"/>
      <c r="D278" s="120"/>
      <c r="E278" s="2"/>
      <c r="F278" s="2"/>
      <c r="G278" s="2"/>
    </row>
    <row r="279" customFormat="false" ht="12.75" hidden="false" customHeight="false" outlineLevel="0" collapsed="false">
      <c r="A279" s="2"/>
      <c r="D279" s="120"/>
      <c r="E279" s="2"/>
      <c r="F279" s="2"/>
      <c r="G279" s="2"/>
    </row>
    <row r="280" customFormat="false" ht="12.75" hidden="false" customHeight="false" outlineLevel="0" collapsed="false">
      <c r="A280" s="2"/>
      <c r="D280" s="120"/>
      <c r="E280" s="2"/>
      <c r="F280" s="2"/>
      <c r="G280" s="2"/>
    </row>
    <row r="281" customFormat="false" ht="12.75" hidden="false" customHeight="false" outlineLevel="0" collapsed="false">
      <c r="A281" s="2"/>
      <c r="D281" s="120"/>
      <c r="E281" s="2"/>
      <c r="F281" s="2"/>
      <c r="G281" s="2"/>
    </row>
    <row r="282" customFormat="false" ht="12.75" hidden="false" customHeight="false" outlineLevel="0" collapsed="false">
      <c r="A282" s="2"/>
      <c r="D282" s="120"/>
      <c r="E282" s="2"/>
      <c r="F282" s="2"/>
      <c r="G282" s="2"/>
    </row>
    <row r="283" customFormat="false" ht="12.75" hidden="false" customHeight="false" outlineLevel="0" collapsed="false">
      <c r="A283" s="2"/>
      <c r="D283" s="120"/>
      <c r="E283" s="2"/>
      <c r="F283" s="2"/>
      <c r="G283" s="2"/>
    </row>
    <row r="284" customFormat="false" ht="12.75" hidden="false" customHeight="false" outlineLevel="0" collapsed="false">
      <c r="A284" s="2"/>
      <c r="D284" s="120"/>
      <c r="E284" s="2"/>
      <c r="F284" s="2"/>
      <c r="G284" s="2"/>
    </row>
    <row r="285" customFormat="false" ht="12.75" hidden="false" customHeight="false" outlineLevel="0" collapsed="false">
      <c r="A285" s="2"/>
      <c r="D285" s="120"/>
      <c r="E285" s="2"/>
      <c r="F285" s="2"/>
      <c r="G285" s="2"/>
    </row>
    <row r="286" customFormat="false" ht="12.75" hidden="false" customHeight="false" outlineLevel="0" collapsed="false">
      <c r="A286" s="2"/>
      <c r="D286" s="120"/>
      <c r="E286" s="2"/>
      <c r="F286" s="2"/>
      <c r="G286" s="2"/>
    </row>
    <row r="287" customFormat="false" ht="12.75" hidden="false" customHeight="false" outlineLevel="0" collapsed="false">
      <c r="A287" s="2"/>
      <c r="D287" s="120"/>
      <c r="E287" s="2"/>
      <c r="F287" s="2"/>
      <c r="G287" s="2"/>
    </row>
    <row r="288" customFormat="false" ht="12.75" hidden="false" customHeight="false" outlineLevel="0" collapsed="false">
      <c r="A288" s="2"/>
      <c r="D288" s="120"/>
      <c r="E288" s="2"/>
      <c r="F288" s="2"/>
      <c r="G288" s="2"/>
    </row>
    <row r="289" customFormat="false" ht="12.75" hidden="false" customHeight="false" outlineLevel="0" collapsed="false">
      <c r="A289" s="2"/>
      <c r="D289" s="120"/>
      <c r="E289" s="2"/>
      <c r="F289" s="2"/>
      <c r="G289" s="2"/>
    </row>
    <row r="290" customFormat="false" ht="12.75" hidden="false" customHeight="false" outlineLevel="0" collapsed="false">
      <c r="A290" s="2"/>
      <c r="D290" s="120"/>
      <c r="E290" s="2"/>
      <c r="F290" s="2"/>
      <c r="G290" s="2"/>
    </row>
    <row r="291" customFormat="false" ht="12.75" hidden="false" customHeight="false" outlineLevel="0" collapsed="false">
      <c r="A291" s="2"/>
      <c r="D291" s="120"/>
      <c r="E291" s="2"/>
      <c r="F291" s="2"/>
      <c r="G291" s="2"/>
    </row>
    <row r="292" customFormat="false" ht="12.75" hidden="false" customHeight="false" outlineLevel="0" collapsed="false">
      <c r="A292" s="2"/>
      <c r="D292" s="120"/>
      <c r="E292" s="2"/>
      <c r="F292" s="2"/>
      <c r="G292" s="2"/>
    </row>
    <row r="293" customFormat="false" ht="12.75" hidden="false" customHeight="false" outlineLevel="0" collapsed="false">
      <c r="A293" s="2"/>
      <c r="D293" s="120"/>
      <c r="E293" s="2"/>
      <c r="F293" s="2"/>
      <c r="G293" s="2"/>
    </row>
    <row r="294" customFormat="false" ht="12.75" hidden="false" customHeight="false" outlineLevel="0" collapsed="false">
      <c r="A294" s="2"/>
      <c r="D294" s="120"/>
      <c r="E294" s="2"/>
      <c r="F294" s="2"/>
      <c r="G294" s="2"/>
    </row>
    <row r="295" customFormat="false" ht="12.75" hidden="false" customHeight="false" outlineLevel="0" collapsed="false">
      <c r="A295" s="2"/>
      <c r="D295" s="120"/>
      <c r="E295" s="2"/>
      <c r="F295" s="2"/>
      <c r="G295" s="2"/>
    </row>
    <row r="296" customFormat="false" ht="12.75" hidden="false" customHeight="false" outlineLevel="0" collapsed="false">
      <c r="A296" s="2"/>
      <c r="D296" s="120"/>
      <c r="E296" s="2"/>
      <c r="F296" s="2"/>
      <c r="G296" s="2"/>
    </row>
    <row r="297" customFormat="false" ht="12.75" hidden="false" customHeight="false" outlineLevel="0" collapsed="false">
      <c r="A297" s="2"/>
      <c r="D297" s="120"/>
      <c r="E297" s="2"/>
      <c r="F297" s="2"/>
      <c r="G297" s="2"/>
    </row>
    <row r="298" customFormat="false" ht="12.75" hidden="false" customHeight="false" outlineLevel="0" collapsed="false">
      <c r="A298" s="2"/>
      <c r="D298" s="120"/>
      <c r="E298" s="2"/>
      <c r="F298" s="2"/>
      <c r="G298" s="2"/>
    </row>
    <row r="299" customFormat="false" ht="12.75" hidden="false" customHeight="false" outlineLevel="0" collapsed="false">
      <c r="A299" s="2"/>
      <c r="D299" s="120"/>
      <c r="E299" s="2"/>
      <c r="F299" s="2"/>
      <c r="G299" s="2"/>
    </row>
    <row r="300" customFormat="false" ht="12.75" hidden="false" customHeight="false" outlineLevel="0" collapsed="false">
      <c r="A300" s="2"/>
      <c r="D300" s="120"/>
      <c r="E300" s="2"/>
      <c r="F300" s="2"/>
      <c r="G300" s="2"/>
    </row>
    <row r="301" customFormat="false" ht="12.75" hidden="false" customHeight="false" outlineLevel="0" collapsed="false">
      <c r="A301" s="2"/>
      <c r="D301" s="120"/>
      <c r="E301" s="2"/>
      <c r="F301" s="2"/>
      <c r="G301" s="2"/>
    </row>
    <row r="302" customFormat="false" ht="12.75" hidden="false" customHeight="false" outlineLevel="0" collapsed="false">
      <c r="A302" s="2"/>
      <c r="D302" s="120"/>
      <c r="E302" s="2"/>
      <c r="F302" s="2"/>
      <c r="G302" s="2"/>
    </row>
    <row r="303" customFormat="false" ht="12.75" hidden="false" customHeight="false" outlineLevel="0" collapsed="false">
      <c r="A303" s="2"/>
      <c r="D303" s="120"/>
      <c r="E303" s="2"/>
      <c r="F303" s="2"/>
      <c r="G303" s="2"/>
    </row>
    <row r="304" customFormat="false" ht="12.75" hidden="false" customHeight="false" outlineLevel="0" collapsed="false">
      <c r="A304" s="2"/>
      <c r="D304" s="120"/>
      <c r="E304" s="2"/>
      <c r="F304" s="2"/>
      <c r="G304" s="2"/>
    </row>
    <row r="305" customFormat="false" ht="12.75" hidden="false" customHeight="false" outlineLevel="0" collapsed="false">
      <c r="A305" s="2"/>
      <c r="D305" s="120"/>
      <c r="E305" s="2"/>
      <c r="F305" s="2"/>
      <c r="G305" s="2"/>
    </row>
    <row r="306" customFormat="false" ht="12.75" hidden="false" customHeight="false" outlineLevel="0" collapsed="false">
      <c r="A306" s="2"/>
      <c r="D306" s="120"/>
      <c r="E306" s="2"/>
      <c r="F306" s="2"/>
      <c r="G306" s="2"/>
    </row>
    <row r="307" customFormat="false" ht="12.75" hidden="false" customHeight="false" outlineLevel="0" collapsed="false">
      <c r="A307" s="2"/>
      <c r="D307" s="120"/>
      <c r="E307" s="2"/>
      <c r="F307" s="2"/>
      <c r="G307" s="2"/>
    </row>
    <row r="308" customFormat="false" ht="12.75" hidden="false" customHeight="false" outlineLevel="0" collapsed="false">
      <c r="A308" s="2"/>
      <c r="D308" s="120"/>
      <c r="E308" s="2"/>
      <c r="F308" s="2"/>
      <c r="G308" s="2"/>
    </row>
    <row r="309" customFormat="false" ht="12.75" hidden="false" customHeight="false" outlineLevel="0" collapsed="false">
      <c r="A309" s="2"/>
      <c r="D309" s="120"/>
      <c r="E309" s="2"/>
      <c r="F309" s="2"/>
      <c r="G309" s="2"/>
    </row>
    <row r="310" customFormat="false" ht="12.75" hidden="false" customHeight="false" outlineLevel="0" collapsed="false">
      <c r="A310" s="2"/>
      <c r="D310" s="120"/>
      <c r="E310" s="2"/>
      <c r="F310" s="2"/>
      <c r="G310" s="2"/>
    </row>
    <row r="311" customFormat="false" ht="12.75" hidden="false" customHeight="false" outlineLevel="0" collapsed="false">
      <c r="A311" s="2"/>
      <c r="D311" s="120"/>
      <c r="E311" s="2"/>
      <c r="F311" s="2"/>
      <c r="G311" s="2"/>
    </row>
    <row r="312" customFormat="false" ht="12.75" hidden="false" customHeight="false" outlineLevel="0" collapsed="false">
      <c r="A312" s="2"/>
      <c r="D312" s="120"/>
      <c r="E312" s="2"/>
      <c r="F312" s="2"/>
      <c r="G312" s="2"/>
    </row>
    <row r="313" customFormat="false" ht="12.75" hidden="false" customHeight="false" outlineLevel="0" collapsed="false">
      <c r="A313" s="2"/>
      <c r="D313" s="120"/>
      <c r="E313" s="2"/>
      <c r="F313" s="2"/>
      <c r="G313" s="2"/>
    </row>
    <row r="314" customFormat="false" ht="12.75" hidden="false" customHeight="false" outlineLevel="0" collapsed="false">
      <c r="A314" s="2"/>
      <c r="D314" s="120"/>
      <c r="E314" s="2"/>
      <c r="F314" s="2"/>
      <c r="G314" s="2"/>
    </row>
    <row r="315" customFormat="false" ht="12.75" hidden="false" customHeight="false" outlineLevel="0" collapsed="false">
      <c r="A315" s="2"/>
      <c r="D315" s="120"/>
      <c r="E315" s="2"/>
      <c r="F315" s="2"/>
      <c r="G315" s="2"/>
    </row>
    <row r="316" customFormat="false" ht="12.75" hidden="false" customHeight="false" outlineLevel="0" collapsed="false">
      <c r="A316" s="2"/>
      <c r="D316" s="120"/>
      <c r="E316" s="2"/>
      <c r="F316" s="2"/>
      <c r="G316" s="2"/>
    </row>
    <row r="317" customFormat="false" ht="12.75" hidden="false" customHeight="false" outlineLevel="0" collapsed="false">
      <c r="A317" s="2"/>
      <c r="D317" s="120"/>
      <c r="E317" s="2"/>
      <c r="F317" s="2"/>
      <c r="G317" s="2"/>
    </row>
    <row r="318" customFormat="false" ht="12.75" hidden="false" customHeight="false" outlineLevel="0" collapsed="false">
      <c r="A318" s="2"/>
      <c r="D318" s="120"/>
      <c r="E318" s="2"/>
      <c r="F318" s="2"/>
      <c r="G318" s="2"/>
    </row>
    <row r="319" customFormat="false" ht="12.75" hidden="false" customHeight="false" outlineLevel="0" collapsed="false">
      <c r="A319" s="2"/>
      <c r="D319" s="120"/>
      <c r="E319" s="2"/>
      <c r="F319" s="2"/>
      <c r="G319" s="2"/>
    </row>
    <row r="320" customFormat="false" ht="12.75" hidden="false" customHeight="false" outlineLevel="0" collapsed="false">
      <c r="A320" s="2"/>
      <c r="D320" s="120"/>
      <c r="E320" s="2"/>
      <c r="F320" s="2"/>
      <c r="G320" s="2"/>
    </row>
    <row r="321" customFormat="false" ht="12.75" hidden="false" customHeight="false" outlineLevel="0" collapsed="false">
      <c r="A321" s="2"/>
      <c r="D321" s="120"/>
      <c r="E321" s="2"/>
      <c r="F321" s="2"/>
      <c r="G321" s="2"/>
    </row>
    <row r="322" customFormat="false" ht="12.75" hidden="false" customHeight="false" outlineLevel="0" collapsed="false">
      <c r="A322" s="2"/>
      <c r="D322" s="120"/>
      <c r="E322" s="2"/>
      <c r="F322" s="2"/>
      <c r="G322" s="2"/>
    </row>
    <row r="323" customFormat="false" ht="12.75" hidden="false" customHeight="false" outlineLevel="0" collapsed="false">
      <c r="A323" s="2"/>
      <c r="D323" s="120"/>
      <c r="E323" s="2"/>
      <c r="F323" s="2"/>
      <c r="G323" s="2"/>
    </row>
    <row r="324" customFormat="false" ht="12.75" hidden="false" customHeight="false" outlineLevel="0" collapsed="false">
      <c r="A324" s="2"/>
      <c r="D324" s="120"/>
      <c r="E324" s="2"/>
      <c r="F324" s="2"/>
      <c r="G324" s="2"/>
    </row>
    <row r="325" customFormat="false" ht="12.75" hidden="false" customHeight="false" outlineLevel="0" collapsed="false">
      <c r="A325" s="2"/>
      <c r="D325" s="120"/>
      <c r="E325" s="2"/>
      <c r="F325" s="2"/>
      <c r="G325" s="2"/>
    </row>
    <row r="326" customFormat="false" ht="12.75" hidden="false" customHeight="false" outlineLevel="0" collapsed="false">
      <c r="A326" s="2"/>
      <c r="D326" s="120"/>
      <c r="E326" s="2"/>
      <c r="F326" s="2"/>
      <c r="G326" s="2"/>
    </row>
    <row r="327" customFormat="false" ht="12.75" hidden="false" customHeight="false" outlineLevel="0" collapsed="false">
      <c r="A327" s="2"/>
      <c r="D327" s="120"/>
      <c r="E327" s="2"/>
      <c r="F327" s="2"/>
      <c r="G327" s="2"/>
    </row>
    <row r="328" customFormat="false" ht="12.75" hidden="false" customHeight="false" outlineLevel="0" collapsed="false">
      <c r="A328" s="2"/>
      <c r="D328" s="120"/>
      <c r="E328" s="2"/>
      <c r="F328" s="2"/>
      <c r="G328" s="2"/>
    </row>
    <row r="329" customFormat="false" ht="12.75" hidden="false" customHeight="false" outlineLevel="0" collapsed="false">
      <c r="A329" s="2"/>
      <c r="D329" s="120"/>
      <c r="E329" s="2"/>
      <c r="F329" s="2"/>
      <c r="G329" s="2"/>
    </row>
    <row r="330" customFormat="false" ht="12.75" hidden="false" customHeight="false" outlineLevel="0" collapsed="false">
      <c r="A330" s="2"/>
      <c r="D330" s="120"/>
      <c r="E330" s="2"/>
      <c r="F330" s="2"/>
      <c r="G330" s="2"/>
    </row>
    <row r="331" customFormat="false" ht="12.75" hidden="false" customHeight="false" outlineLevel="0" collapsed="false">
      <c r="A331" s="2"/>
      <c r="D331" s="120"/>
      <c r="E331" s="2"/>
      <c r="F331" s="2"/>
      <c r="G331" s="2"/>
    </row>
    <row r="332" customFormat="false" ht="12.75" hidden="false" customHeight="false" outlineLevel="0" collapsed="false">
      <c r="A332" s="2"/>
      <c r="D332" s="120"/>
      <c r="E332" s="2"/>
      <c r="F332" s="2"/>
      <c r="G332" s="2"/>
    </row>
    <row r="333" customFormat="false" ht="12.75" hidden="false" customHeight="false" outlineLevel="0" collapsed="false">
      <c r="A333" s="2"/>
      <c r="D333" s="120"/>
      <c r="E333" s="2"/>
      <c r="F333" s="2"/>
      <c r="G333" s="2"/>
    </row>
    <row r="334" customFormat="false" ht="12.75" hidden="false" customHeight="false" outlineLevel="0" collapsed="false">
      <c r="A334" s="2"/>
      <c r="D334" s="120"/>
      <c r="E334" s="2"/>
      <c r="F334" s="2"/>
      <c r="G334" s="2"/>
    </row>
    <row r="335" customFormat="false" ht="12.75" hidden="false" customHeight="false" outlineLevel="0" collapsed="false">
      <c r="A335" s="2"/>
      <c r="D335" s="120"/>
      <c r="E335" s="2"/>
      <c r="F335" s="2"/>
      <c r="G335" s="2"/>
    </row>
    <row r="336" customFormat="false" ht="12.75" hidden="false" customHeight="false" outlineLevel="0" collapsed="false">
      <c r="A336" s="2"/>
      <c r="D336" s="120"/>
      <c r="E336" s="2"/>
      <c r="F336" s="2"/>
      <c r="G336" s="2"/>
    </row>
    <row r="337" customFormat="false" ht="12.75" hidden="false" customHeight="false" outlineLevel="0" collapsed="false">
      <c r="A337" s="2"/>
      <c r="D337" s="120"/>
      <c r="E337" s="2"/>
      <c r="F337" s="2"/>
      <c r="G337" s="2"/>
    </row>
    <row r="338" customFormat="false" ht="12.75" hidden="false" customHeight="false" outlineLevel="0" collapsed="false">
      <c r="A338" s="2"/>
      <c r="D338" s="120"/>
      <c r="E338" s="2"/>
      <c r="F338" s="2"/>
      <c r="G338" s="2"/>
    </row>
    <row r="339" customFormat="false" ht="12.75" hidden="false" customHeight="false" outlineLevel="0" collapsed="false">
      <c r="A339" s="2"/>
      <c r="D339" s="120"/>
      <c r="E339" s="2"/>
      <c r="F339" s="2"/>
      <c r="G339" s="2"/>
    </row>
    <row r="340" customFormat="false" ht="12.75" hidden="false" customHeight="false" outlineLevel="0" collapsed="false">
      <c r="A340" s="2"/>
      <c r="D340" s="120"/>
      <c r="E340" s="2"/>
      <c r="F340" s="2"/>
      <c r="G340" s="2"/>
    </row>
    <row r="341" customFormat="false" ht="12.75" hidden="false" customHeight="false" outlineLevel="0" collapsed="false">
      <c r="A341" s="2"/>
      <c r="D341" s="120"/>
      <c r="E341" s="2"/>
      <c r="F341" s="2"/>
      <c r="G341" s="2"/>
    </row>
    <row r="342" customFormat="false" ht="12.75" hidden="false" customHeight="false" outlineLevel="0" collapsed="false">
      <c r="A342" s="2"/>
      <c r="D342" s="120"/>
      <c r="E342" s="2"/>
      <c r="F342" s="2"/>
      <c r="G342" s="2"/>
    </row>
    <row r="343" customFormat="false" ht="12.75" hidden="false" customHeight="false" outlineLevel="0" collapsed="false">
      <c r="A343" s="2"/>
      <c r="D343" s="120"/>
      <c r="E343" s="2"/>
      <c r="F343" s="2"/>
      <c r="G343" s="2"/>
    </row>
    <row r="344" customFormat="false" ht="12.75" hidden="false" customHeight="false" outlineLevel="0" collapsed="false">
      <c r="A344" s="2"/>
      <c r="D344" s="120"/>
      <c r="E344" s="2"/>
      <c r="F344" s="2"/>
      <c r="G344" s="2"/>
    </row>
    <row r="345" customFormat="false" ht="12.75" hidden="false" customHeight="false" outlineLevel="0" collapsed="false">
      <c r="A345" s="2"/>
      <c r="D345" s="120"/>
      <c r="E345" s="2"/>
      <c r="F345" s="2"/>
      <c r="G345" s="2"/>
    </row>
    <row r="346" customFormat="false" ht="12.75" hidden="false" customHeight="false" outlineLevel="0" collapsed="false">
      <c r="A346" s="2"/>
      <c r="D346" s="120"/>
      <c r="E346" s="2"/>
      <c r="F346" s="2"/>
      <c r="G346" s="2"/>
    </row>
    <row r="347" customFormat="false" ht="12.75" hidden="false" customHeight="false" outlineLevel="0" collapsed="false">
      <c r="A347" s="2"/>
      <c r="D347" s="120"/>
      <c r="E347" s="2"/>
      <c r="F347" s="2"/>
      <c r="G347" s="2"/>
    </row>
    <row r="348" customFormat="false" ht="12.75" hidden="false" customHeight="false" outlineLevel="0" collapsed="false">
      <c r="A348" s="2"/>
      <c r="D348" s="120"/>
      <c r="E348" s="2"/>
      <c r="F348" s="2"/>
      <c r="G348" s="2"/>
    </row>
    <row r="349" customFormat="false" ht="12.75" hidden="false" customHeight="false" outlineLevel="0" collapsed="false">
      <c r="A349" s="2"/>
      <c r="D349" s="120"/>
      <c r="E349" s="2"/>
      <c r="F349" s="2"/>
      <c r="G349" s="2"/>
    </row>
    <row r="350" customFormat="false" ht="12.75" hidden="false" customHeight="false" outlineLevel="0" collapsed="false">
      <c r="A350" s="2"/>
      <c r="D350" s="120"/>
      <c r="E350" s="2"/>
      <c r="F350" s="2"/>
      <c r="G350" s="2"/>
    </row>
    <row r="351" customFormat="false" ht="12.75" hidden="false" customHeight="false" outlineLevel="0" collapsed="false">
      <c r="A351" s="2"/>
      <c r="D351" s="120"/>
      <c r="E351" s="2"/>
      <c r="F351" s="2"/>
      <c r="G351" s="2"/>
    </row>
    <row r="352" customFormat="false" ht="12.75" hidden="false" customHeight="false" outlineLevel="0" collapsed="false">
      <c r="A352" s="2"/>
      <c r="D352" s="120"/>
      <c r="E352" s="2"/>
      <c r="F352" s="2"/>
      <c r="G352" s="2"/>
    </row>
    <row r="353" customFormat="false" ht="12.75" hidden="false" customHeight="false" outlineLevel="0" collapsed="false">
      <c r="A353" s="2"/>
      <c r="D353" s="120"/>
      <c r="E353" s="2"/>
      <c r="F353" s="2"/>
      <c r="G353" s="2"/>
    </row>
    <row r="354" customFormat="false" ht="12.75" hidden="false" customHeight="false" outlineLevel="0" collapsed="false">
      <c r="A354" s="2"/>
      <c r="D354" s="120"/>
      <c r="E354" s="2"/>
      <c r="F354" s="2"/>
      <c r="G354" s="2"/>
    </row>
    <row r="355" customFormat="false" ht="12.75" hidden="false" customHeight="false" outlineLevel="0" collapsed="false">
      <c r="A355" s="2"/>
      <c r="D355" s="120"/>
      <c r="E355" s="2"/>
      <c r="F355" s="2"/>
      <c r="G355" s="2"/>
    </row>
    <row r="356" customFormat="false" ht="12.75" hidden="false" customHeight="false" outlineLevel="0" collapsed="false">
      <c r="A356" s="2"/>
      <c r="D356" s="120"/>
      <c r="E356" s="2"/>
      <c r="F356" s="2"/>
      <c r="G356" s="2"/>
    </row>
    <row r="357" customFormat="false" ht="12.75" hidden="false" customHeight="false" outlineLevel="0" collapsed="false">
      <c r="A357" s="2"/>
      <c r="D357" s="120"/>
      <c r="E357" s="2"/>
      <c r="F357" s="2"/>
      <c r="G357" s="2"/>
    </row>
    <row r="358" customFormat="false" ht="12.75" hidden="false" customHeight="false" outlineLevel="0" collapsed="false">
      <c r="A358" s="2"/>
      <c r="D358" s="120"/>
      <c r="E358" s="2"/>
      <c r="F358" s="2"/>
      <c r="G358" s="2"/>
    </row>
    <row r="359" customFormat="false" ht="12.75" hidden="false" customHeight="false" outlineLevel="0" collapsed="false">
      <c r="A359" s="2"/>
      <c r="D359" s="120"/>
      <c r="E359" s="2"/>
      <c r="F359" s="2"/>
      <c r="G359" s="2"/>
    </row>
    <row r="360" customFormat="false" ht="12.75" hidden="false" customHeight="false" outlineLevel="0" collapsed="false">
      <c r="A360" s="2"/>
      <c r="D360" s="120"/>
      <c r="E360" s="2"/>
      <c r="F360" s="2"/>
      <c r="G360" s="2"/>
    </row>
    <row r="361" customFormat="false" ht="12.75" hidden="false" customHeight="false" outlineLevel="0" collapsed="false">
      <c r="A361" s="2"/>
      <c r="D361" s="120"/>
      <c r="E361" s="2"/>
      <c r="F361" s="2"/>
      <c r="G361" s="2"/>
    </row>
    <row r="362" customFormat="false" ht="12.75" hidden="false" customHeight="false" outlineLevel="0" collapsed="false">
      <c r="A362" s="2"/>
      <c r="D362" s="120"/>
      <c r="E362" s="2"/>
      <c r="F362" s="2"/>
      <c r="G362" s="2"/>
    </row>
    <row r="363" customFormat="false" ht="12.75" hidden="false" customHeight="false" outlineLevel="0" collapsed="false">
      <c r="A363" s="2"/>
      <c r="D363" s="120"/>
      <c r="E363" s="2"/>
      <c r="F363" s="2"/>
      <c r="G363" s="2"/>
    </row>
    <row r="364" customFormat="false" ht="12.75" hidden="false" customHeight="false" outlineLevel="0" collapsed="false">
      <c r="A364" s="2"/>
      <c r="D364" s="120"/>
      <c r="E364" s="2"/>
      <c r="F364" s="2"/>
      <c r="G364" s="2"/>
    </row>
    <row r="365" customFormat="false" ht="12.75" hidden="false" customHeight="false" outlineLevel="0" collapsed="false">
      <c r="A365" s="2"/>
      <c r="D365" s="120"/>
      <c r="E365" s="2"/>
      <c r="F365" s="2"/>
      <c r="G365" s="2"/>
    </row>
    <row r="366" customFormat="false" ht="12.75" hidden="false" customHeight="false" outlineLevel="0" collapsed="false">
      <c r="A366" s="2"/>
      <c r="D366" s="120"/>
      <c r="E366" s="2"/>
      <c r="F366" s="2"/>
      <c r="G366" s="2"/>
    </row>
    <row r="367" customFormat="false" ht="12.75" hidden="false" customHeight="false" outlineLevel="0" collapsed="false">
      <c r="A367" s="2"/>
      <c r="D367" s="120"/>
      <c r="E367" s="2"/>
      <c r="F367" s="2"/>
      <c r="G367" s="2"/>
    </row>
    <row r="368" customFormat="false" ht="12.75" hidden="false" customHeight="false" outlineLevel="0" collapsed="false">
      <c r="A368" s="2"/>
      <c r="D368" s="120"/>
      <c r="E368" s="2"/>
      <c r="F368" s="2"/>
      <c r="G368" s="2"/>
    </row>
    <row r="369" customFormat="false" ht="12.75" hidden="false" customHeight="false" outlineLevel="0" collapsed="false">
      <c r="A369" s="2"/>
      <c r="D369" s="120"/>
      <c r="E369" s="2"/>
      <c r="F369" s="2"/>
      <c r="G369" s="2"/>
    </row>
    <row r="370" customFormat="false" ht="12.75" hidden="false" customHeight="false" outlineLevel="0" collapsed="false">
      <c r="A370" s="2"/>
      <c r="D370" s="120"/>
      <c r="E370" s="2"/>
      <c r="F370" s="2"/>
      <c r="G370" s="2"/>
    </row>
    <row r="371" customFormat="false" ht="12.75" hidden="false" customHeight="false" outlineLevel="0" collapsed="false">
      <c r="A371" s="2"/>
      <c r="D371" s="120"/>
      <c r="E371" s="2"/>
      <c r="F371" s="2"/>
      <c r="G371" s="2"/>
    </row>
    <row r="372" customFormat="false" ht="12.75" hidden="false" customHeight="false" outlineLevel="0" collapsed="false">
      <c r="A372" s="2"/>
      <c r="D372" s="120"/>
      <c r="E372" s="2"/>
      <c r="F372" s="2"/>
      <c r="G372" s="2"/>
    </row>
    <row r="373" customFormat="false" ht="12.75" hidden="false" customHeight="false" outlineLevel="0" collapsed="false">
      <c r="A373" s="2"/>
      <c r="D373" s="120"/>
      <c r="E373" s="2"/>
      <c r="F373" s="2"/>
      <c r="G373" s="2"/>
    </row>
    <row r="374" customFormat="false" ht="12.75" hidden="false" customHeight="false" outlineLevel="0" collapsed="false">
      <c r="A374" s="2"/>
      <c r="D374" s="120"/>
      <c r="E374" s="2"/>
      <c r="F374" s="2"/>
      <c r="G374" s="2"/>
    </row>
    <row r="375" customFormat="false" ht="12.75" hidden="false" customHeight="false" outlineLevel="0" collapsed="false">
      <c r="A375" s="2"/>
      <c r="D375" s="120"/>
      <c r="E375" s="2"/>
      <c r="F375" s="2"/>
      <c r="G375" s="2"/>
    </row>
    <row r="376" customFormat="false" ht="12.75" hidden="false" customHeight="false" outlineLevel="0" collapsed="false">
      <c r="A376" s="2"/>
      <c r="D376" s="120"/>
      <c r="E376" s="2"/>
      <c r="F376" s="2"/>
      <c r="G376" s="2"/>
    </row>
    <row r="377" customFormat="false" ht="12.75" hidden="false" customHeight="false" outlineLevel="0" collapsed="false">
      <c r="A377" s="2"/>
      <c r="D377" s="120"/>
      <c r="E377" s="2"/>
      <c r="F377" s="2"/>
      <c r="G377" s="2"/>
    </row>
    <row r="378" customFormat="false" ht="12.75" hidden="false" customHeight="false" outlineLevel="0" collapsed="false">
      <c r="A378" s="2"/>
      <c r="D378" s="120"/>
      <c r="E378" s="2"/>
      <c r="F378" s="2"/>
      <c r="G378" s="2"/>
    </row>
    <row r="379" customFormat="false" ht="12.75" hidden="false" customHeight="false" outlineLevel="0" collapsed="false">
      <c r="A379" s="2"/>
      <c r="D379" s="120"/>
      <c r="E379" s="2"/>
      <c r="F379" s="2"/>
      <c r="G379" s="2"/>
    </row>
    <row r="380" customFormat="false" ht="12.75" hidden="false" customHeight="false" outlineLevel="0" collapsed="false">
      <c r="A380" s="2"/>
      <c r="D380" s="120"/>
      <c r="E380" s="2"/>
      <c r="F380" s="2"/>
      <c r="G380" s="2"/>
    </row>
    <row r="381" customFormat="false" ht="12.75" hidden="false" customHeight="false" outlineLevel="0" collapsed="false">
      <c r="A381" s="2"/>
      <c r="D381" s="120"/>
      <c r="E381" s="2"/>
      <c r="F381" s="2"/>
      <c r="G381" s="2"/>
    </row>
    <row r="382" customFormat="false" ht="12.75" hidden="false" customHeight="false" outlineLevel="0" collapsed="false">
      <c r="A382" s="2"/>
      <c r="D382" s="120"/>
      <c r="E382" s="2"/>
      <c r="F382" s="2"/>
      <c r="G382" s="2"/>
    </row>
    <row r="383" customFormat="false" ht="12.75" hidden="false" customHeight="false" outlineLevel="0" collapsed="false">
      <c r="A383" s="2"/>
      <c r="D383" s="120"/>
      <c r="E383" s="2"/>
      <c r="F383" s="2"/>
      <c r="G383" s="2"/>
    </row>
    <row r="384" customFormat="false" ht="12.75" hidden="false" customHeight="false" outlineLevel="0" collapsed="false">
      <c r="A384" s="2"/>
      <c r="D384" s="120"/>
      <c r="E384" s="2"/>
      <c r="F384" s="2"/>
      <c r="G384" s="2"/>
    </row>
    <row r="385" customFormat="false" ht="12.75" hidden="false" customHeight="false" outlineLevel="0" collapsed="false">
      <c r="A385" s="2"/>
      <c r="D385" s="120"/>
      <c r="E385" s="2"/>
      <c r="F385" s="2"/>
      <c r="G385" s="2"/>
    </row>
    <row r="386" customFormat="false" ht="12.75" hidden="false" customHeight="false" outlineLevel="0" collapsed="false">
      <c r="A386" s="2"/>
      <c r="D386" s="120"/>
      <c r="E386" s="2"/>
      <c r="F386" s="2"/>
      <c r="G386" s="2"/>
    </row>
    <row r="387" customFormat="false" ht="12.75" hidden="false" customHeight="false" outlineLevel="0" collapsed="false">
      <c r="A387" s="2"/>
      <c r="D387" s="120"/>
      <c r="E387" s="2"/>
      <c r="F387" s="2"/>
      <c r="G387" s="2"/>
    </row>
    <row r="388" customFormat="false" ht="12.75" hidden="false" customHeight="false" outlineLevel="0" collapsed="false">
      <c r="A388" s="2"/>
      <c r="D388" s="120"/>
      <c r="E388" s="2"/>
      <c r="F388" s="2"/>
      <c r="G388" s="2"/>
    </row>
    <row r="389" customFormat="false" ht="12.75" hidden="false" customHeight="false" outlineLevel="0" collapsed="false">
      <c r="A389" s="2"/>
      <c r="D389" s="120"/>
      <c r="E389" s="2"/>
      <c r="F389" s="2"/>
      <c r="G389" s="2"/>
    </row>
    <row r="390" customFormat="false" ht="12.75" hidden="false" customHeight="false" outlineLevel="0" collapsed="false">
      <c r="A390" s="2"/>
      <c r="D390" s="120"/>
      <c r="E390" s="2"/>
      <c r="F390" s="2"/>
      <c r="G390" s="2"/>
    </row>
    <row r="391" customFormat="false" ht="12.75" hidden="false" customHeight="false" outlineLevel="0" collapsed="false">
      <c r="A391" s="2"/>
      <c r="D391" s="120"/>
      <c r="E391" s="2"/>
      <c r="F391" s="2"/>
      <c r="G391" s="2"/>
    </row>
    <row r="392" customFormat="false" ht="12.75" hidden="false" customHeight="false" outlineLevel="0" collapsed="false">
      <c r="A392" s="2"/>
      <c r="D392" s="120"/>
      <c r="E392" s="2"/>
      <c r="F392" s="2"/>
      <c r="G392" s="2"/>
    </row>
    <row r="393" customFormat="false" ht="12.75" hidden="false" customHeight="false" outlineLevel="0" collapsed="false">
      <c r="A393" s="2"/>
      <c r="D393" s="120"/>
      <c r="E393" s="2"/>
      <c r="F393" s="2"/>
      <c r="G393" s="2"/>
    </row>
    <row r="394" customFormat="false" ht="12.75" hidden="false" customHeight="false" outlineLevel="0" collapsed="false">
      <c r="A394" s="2"/>
      <c r="D394" s="120"/>
      <c r="E394" s="2"/>
      <c r="F394" s="2"/>
      <c r="G394" s="2"/>
    </row>
    <row r="395" customFormat="false" ht="12.75" hidden="false" customHeight="false" outlineLevel="0" collapsed="false">
      <c r="A395" s="2"/>
      <c r="D395" s="120"/>
      <c r="E395" s="2"/>
      <c r="F395" s="2"/>
      <c r="G395" s="2"/>
    </row>
    <row r="396" customFormat="false" ht="12.75" hidden="false" customHeight="false" outlineLevel="0" collapsed="false">
      <c r="A396" s="2"/>
      <c r="D396" s="120"/>
      <c r="E396" s="2"/>
      <c r="F396" s="2"/>
      <c r="G396" s="2"/>
    </row>
    <row r="397" customFormat="false" ht="12.75" hidden="false" customHeight="false" outlineLevel="0" collapsed="false">
      <c r="A397" s="2"/>
      <c r="D397" s="120"/>
      <c r="E397" s="2"/>
      <c r="F397" s="2"/>
      <c r="G397" s="2"/>
    </row>
    <row r="398" customFormat="false" ht="12.75" hidden="false" customHeight="false" outlineLevel="0" collapsed="false">
      <c r="A398" s="2"/>
      <c r="D398" s="120"/>
      <c r="E398" s="2"/>
      <c r="F398" s="2"/>
      <c r="G398" s="2"/>
    </row>
    <row r="399" customFormat="false" ht="12.75" hidden="false" customHeight="false" outlineLevel="0" collapsed="false">
      <c r="A399" s="2"/>
      <c r="D399" s="120"/>
      <c r="E399" s="2"/>
      <c r="F399" s="2"/>
      <c r="G399" s="2"/>
    </row>
    <row r="400" customFormat="false" ht="12.75" hidden="false" customHeight="false" outlineLevel="0" collapsed="false">
      <c r="A400" s="2"/>
      <c r="D400" s="120"/>
      <c r="E400" s="2"/>
      <c r="F400" s="2"/>
      <c r="G400" s="2"/>
    </row>
    <row r="401" customFormat="false" ht="12.75" hidden="false" customHeight="false" outlineLevel="0" collapsed="false">
      <c r="A401" s="2"/>
      <c r="D401" s="120"/>
      <c r="E401" s="2"/>
      <c r="F401" s="2"/>
      <c r="G401" s="2"/>
    </row>
    <row r="402" customFormat="false" ht="12.75" hidden="false" customHeight="false" outlineLevel="0" collapsed="false">
      <c r="A402" s="2"/>
      <c r="D402" s="120"/>
      <c r="E402" s="2"/>
      <c r="F402" s="2"/>
      <c r="G402" s="2"/>
    </row>
    <row r="403" customFormat="false" ht="12.75" hidden="false" customHeight="false" outlineLevel="0" collapsed="false">
      <c r="A403" s="2"/>
      <c r="D403" s="120"/>
      <c r="E403" s="2"/>
      <c r="F403" s="2"/>
      <c r="G403" s="2"/>
    </row>
    <row r="404" customFormat="false" ht="12.75" hidden="false" customHeight="false" outlineLevel="0" collapsed="false">
      <c r="A404" s="2"/>
      <c r="D404" s="120"/>
      <c r="E404" s="2"/>
      <c r="F404" s="2"/>
      <c r="G404" s="2"/>
    </row>
    <row r="405" customFormat="false" ht="12.75" hidden="false" customHeight="false" outlineLevel="0" collapsed="false">
      <c r="A405" s="2"/>
      <c r="D405" s="120"/>
      <c r="E405" s="2"/>
      <c r="F405" s="2"/>
      <c r="G405" s="2"/>
    </row>
    <row r="406" customFormat="false" ht="12.75" hidden="false" customHeight="false" outlineLevel="0" collapsed="false">
      <c r="A406" s="2"/>
      <c r="D406" s="120"/>
      <c r="E406" s="2"/>
      <c r="F406" s="2"/>
      <c r="G406" s="2"/>
    </row>
    <row r="407" customFormat="false" ht="12.75" hidden="false" customHeight="false" outlineLevel="0" collapsed="false">
      <c r="A407" s="2"/>
      <c r="D407" s="120"/>
      <c r="E407" s="2"/>
      <c r="F407" s="2"/>
      <c r="G407" s="2"/>
    </row>
    <row r="408" customFormat="false" ht="12.75" hidden="false" customHeight="false" outlineLevel="0" collapsed="false">
      <c r="A408" s="2"/>
      <c r="D408" s="120"/>
      <c r="E408" s="2"/>
      <c r="F408" s="2"/>
      <c r="G408" s="2"/>
    </row>
    <row r="409" customFormat="false" ht="12.75" hidden="false" customHeight="false" outlineLevel="0" collapsed="false">
      <c r="A409" s="2"/>
      <c r="D409" s="120"/>
      <c r="E409" s="2"/>
      <c r="F409" s="2"/>
      <c r="G409" s="2"/>
    </row>
    <row r="410" customFormat="false" ht="12.75" hidden="false" customHeight="false" outlineLevel="0" collapsed="false">
      <c r="A410" s="2"/>
      <c r="D410" s="120"/>
      <c r="E410" s="2"/>
      <c r="F410" s="2"/>
      <c r="G410" s="2"/>
    </row>
    <row r="411" customFormat="false" ht="12.75" hidden="false" customHeight="false" outlineLevel="0" collapsed="false">
      <c r="A411" s="2"/>
      <c r="D411" s="120"/>
      <c r="E411" s="2"/>
      <c r="F411" s="2"/>
      <c r="G411" s="2"/>
    </row>
    <row r="412" customFormat="false" ht="12.75" hidden="false" customHeight="false" outlineLevel="0" collapsed="false">
      <c r="A412" s="2"/>
      <c r="D412" s="120"/>
      <c r="E412" s="2"/>
      <c r="F412" s="2"/>
      <c r="G412" s="2"/>
    </row>
    <row r="413" customFormat="false" ht="12.75" hidden="false" customHeight="false" outlineLevel="0" collapsed="false">
      <c r="A413" s="2"/>
      <c r="D413" s="120"/>
      <c r="E413" s="2"/>
      <c r="F413" s="2"/>
      <c r="G413" s="2"/>
    </row>
    <row r="414" customFormat="false" ht="12.75" hidden="false" customHeight="false" outlineLevel="0" collapsed="false">
      <c r="A414" s="2"/>
      <c r="D414" s="120"/>
      <c r="E414" s="2"/>
      <c r="F414" s="2"/>
      <c r="G414" s="2"/>
    </row>
    <row r="415" customFormat="false" ht="12.75" hidden="false" customHeight="false" outlineLevel="0" collapsed="false">
      <c r="A415" s="2"/>
      <c r="D415" s="120"/>
      <c r="E415" s="2"/>
      <c r="F415" s="2"/>
      <c r="G415" s="2"/>
    </row>
    <row r="416" customFormat="false" ht="12.75" hidden="false" customHeight="false" outlineLevel="0" collapsed="false">
      <c r="A416" s="2"/>
      <c r="D416" s="120"/>
      <c r="E416" s="2"/>
      <c r="F416" s="2"/>
      <c r="G416" s="2"/>
    </row>
    <row r="417" customFormat="false" ht="12.75" hidden="false" customHeight="false" outlineLevel="0" collapsed="false">
      <c r="A417" s="2"/>
      <c r="D417" s="120"/>
      <c r="E417" s="2"/>
      <c r="F417" s="2"/>
      <c r="G417" s="2"/>
    </row>
    <row r="418" customFormat="false" ht="12.75" hidden="false" customHeight="false" outlineLevel="0" collapsed="false">
      <c r="A418" s="2"/>
      <c r="D418" s="120"/>
      <c r="E418" s="2"/>
      <c r="F418" s="2"/>
      <c r="G418" s="2"/>
    </row>
    <row r="419" customFormat="false" ht="12.75" hidden="false" customHeight="false" outlineLevel="0" collapsed="false">
      <c r="A419" s="2"/>
      <c r="D419" s="120"/>
      <c r="E419" s="2"/>
      <c r="F419" s="2"/>
      <c r="G419" s="2"/>
    </row>
    <row r="420" customFormat="false" ht="12.75" hidden="false" customHeight="false" outlineLevel="0" collapsed="false">
      <c r="A420" s="2"/>
      <c r="D420" s="120"/>
      <c r="E420" s="2"/>
      <c r="F420" s="2"/>
      <c r="G420" s="2"/>
    </row>
    <row r="421" customFormat="false" ht="12.75" hidden="false" customHeight="false" outlineLevel="0" collapsed="false">
      <c r="A421" s="2"/>
      <c r="D421" s="120"/>
      <c r="E421" s="2"/>
      <c r="F421" s="2"/>
      <c r="G421" s="2"/>
    </row>
    <row r="422" customFormat="false" ht="12.75" hidden="false" customHeight="false" outlineLevel="0" collapsed="false">
      <c r="A422" s="2"/>
      <c r="D422" s="120"/>
      <c r="E422" s="2"/>
      <c r="F422" s="2"/>
      <c r="G422" s="2"/>
    </row>
    <row r="423" customFormat="false" ht="12.75" hidden="false" customHeight="false" outlineLevel="0" collapsed="false">
      <c r="A423" s="2"/>
      <c r="D423" s="120"/>
      <c r="E423" s="2"/>
      <c r="F423" s="2"/>
      <c r="G423" s="2"/>
    </row>
    <row r="424" customFormat="false" ht="12.75" hidden="false" customHeight="false" outlineLevel="0" collapsed="false">
      <c r="A424" s="2"/>
      <c r="D424" s="120"/>
      <c r="E424" s="2"/>
      <c r="F424" s="2"/>
      <c r="G424" s="2"/>
    </row>
    <row r="425" customFormat="false" ht="12.75" hidden="false" customHeight="false" outlineLevel="0" collapsed="false">
      <c r="A425" s="2"/>
      <c r="D425" s="120"/>
      <c r="E425" s="2"/>
      <c r="F425" s="2"/>
      <c r="G425" s="2"/>
    </row>
    <row r="426" customFormat="false" ht="12.75" hidden="false" customHeight="false" outlineLevel="0" collapsed="false">
      <c r="A426" s="2"/>
      <c r="D426" s="120"/>
      <c r="E426" s="2"/>
      <c r="F426" s="2"/>
      <c r="G426" s="2"/>
    </row>
    <row r="427" customFormat="false" ht="12.75" hidden="false" customHeight="false" outlineLevel="0" collapsed="false">
      <c r="A427" s="2"/>
      <c r="D427" s="120"/>
      <c r="E427" s="2"/>
      <c r="F427" s="2"/>
      <c r="G427" s="2"/>
    </row>
    <row r="428" customFormat="false" ht="12.75" hidden="false" customHeight="false" outlineLevel="0" collapsed="false">
      <c r="A428" s="2"/>
      <c r="D428" s="120"/>
      <c r="E428" s="2"/>
      <c r="F428" s="2"/>
      <c r="G428" s="2"/>
    </row>
    <row r="429" customFormat="false" ht="12.75" hidden="false" customHeight="false" outlineLevel="0" collapsed="false">
      <c r="A429" s="2"/>
      <c r="D429" s="120"/>
      <c r="E429" s="2"/>
      <c r="F429" s="2"/>
      <c r="G429" s="2"/>
    </row>
    <row r="430" customFormat="false" ht="12.75" hidden="false" customHeight="false" outlineLevel="0" collapsed="false">
      <c r="A430" s="2"/>
      <c r="D430" s="120"/>
      <c r="E430" s="2"/>
      <c r="F430" s="2"/>
      <c r="G430" s="2"/>
    </row>
    <row r="431" customFormat="false" ht="12.75" hidden="false" customHeight="false" outlineLevel="0" collapsed="false">
      <c r="A431" s="2"/>
      <c r="D431" s="120"/>
      <c r="E431" s="2"/>
      <c r="F431" s="2"/>
      <c r="G431" s="2"/>
    </row>
    <row r="432" customFormat="false" ht="12.75" hidden="false" customHeight="false" outlineLevel="0" collapsed="false">
      <c r="A432" s="2"/>
      <c r="D432" s="120"/>
      <c r="E432" s="2"/>
      <c r="F432" s="2"/>
      <c r="G432" s="2"/>
    </row>
    <row r="433" customFormat="false" ht="12.75" hidden="false" customHeight="false" outlineLevel="0" collapsed="false">
      <c r="A433" s="2"/>
      <c r="D433" s="120"/>
      <c r="E433" s="2"/>
      <c r="F433" s="2"/>
      <c r="G433" s="2"/>
    </row>
    <row r="434" customFormat="false" ht="12.75" hidden="false" customHeight="false" outlineLevel="0" collapsed="false">
      <c r="A434" s="2"/>
      <c r="D434" s="120"/>
      <c r="E434" s="2"/>
      <c r="F434" s="2"/>
      <c r="G434" s="2"/>
    </row>
    <row r="435" customFormat="false" ht="12.75" hidden="false" customHeight="false" outlineLevel="0" collapsed="false">
      <c r="A435" s="2"/>
      <c r="D435" s="120"/>
      <c r="E435" s="2"/>
      <c r="F435" s="2"/>
      <c r="G435" s="2"/>
    </row>
    <row r="436" customFormat="false" ht="12.75" hidden="false" customHeight="false" outlineLevel="0" collapsed="false">
      <c r="A436" s="2"/>
      <c r="D436" s="120"/>
      <c r="E436" s="2"/>
      <c r="F436" s="2"/>
      <c r="G436" s="2"/>
    </row>
    <row r="437" customFormat="false" ht="12.75" hidden="false" customHeight="false" outlineLevel="0" collapsed="false">
      <c r="A437" s="2"/>
      <c r="D437" s="120"/>
      <c r="E437" s="2"/>
      <c r="F437" s="2"/>
      <c r="G437" s="2"/>
    </row>
    <row r="438" customFormat="false" ht="12.75" hidden="false" customHeight="false" outlineLevel="0" collapsed="false">
      <c r="A438" s="2"/>
      <c r="D438" s="120"/>
      <c r="E438" s="2"/>
      <c r="F438" s="2"/>
      <c r="G438" s="2"/>
    </row>
    <row r="439" customFormat="false" ht="12.75" hidden="false" customHeight="false" outlineLevel="0" collapsed="false">
      <c r="A439" s="2"/>
      <c r="D439" s="120"/>
      <c r="E439" s="2"/>
      <c r="F439" s="2"/>
      <c r="G439" s="2"/>
    </row>
    <row r="440" customFormat="false" ht="12.75" hidden="false" customHeight="false" outlineLevel="0" collapsed="false">
      <c r="A440" s="2"/>
      <c r="D440" s="120"/>
      <c r="E440" s="2"/>
      <c r="F440" s="2"/>
      <c r="G440" s="2"/>
    </row>
    <row r="441" customFormat="false" ht="12.75" hidden="false" customHeight="false" outlineLevel="0" collapsed="false">
      <c r="A441" s="2"/>
      <c r="D441" s="120"/>
      <c r="E441" s="2"/>
      <c r="F441" s="2"/>
      <c r="G441" s="2"/>
    </row>
    <row r="442" customFormat="false" ht="12.75" hidden="false" customHeight="false" outlineLevel="0" collapsed="false">
      <c r="A442" s="2"/>
      <c r="D442" s="120"/>
      <c r="E442" s="2"/>
      <c r="F442" s="2"/>
      <c r="G442" s="2"/>
    </row>
    <row r="443" customFormat="false" ht="12.75" hidden="false" customHeight="false" outlineLevel="0" collapsed="false">
      <c r="A443" s="2"/>
      <c r="D443" s="120"/>
      <c r="E443" s="2"/>
      <c r="F443" s="2"/>
      <c r="G443" s="2"/>
    </row>
    <row r="444" customFormat="false" ht="12.75" hidden="false" customHeight="false" outlineLevel="0" collapsed="false">
      <c r="A444" s="2"/>
      <c r="D444" s="120"/>
      <c r="E444" s="2"/>
      <c r="F444" s="2"/>
      <c r="G444" s="2"/>
    </row>
    <row r="445" customFormat="false" ht="12.75" hidden="false" customHeight="false" outlineLevel="0" collapsed="false">
      <c r="A445" s="2"/>
      <c r="D445" s="120"/>
      <c r="E445" s="2"/>
      <c r="F445" s="2"/>
      <c r="G445" s="2"/>
    </row>
    <row r="446" customFormat="false" ht="12.75" hidden="false" customHeight="false" outlineLevel="0" collapsed="false">
      <c r="A446" s="2"/>
      <c r="D446" s="120"/>
      <c r="E446" s="2"/>
      <c r="F446" s="2"/>
      <c r="G446" s="2"/>
    </row>
    <row r="447" customFormat="false" ht="12.75" hidden="false" customHeight="false" outlineLevel="0" collapsed="false">
      <c r="A447" s="2"/>
      <c r="D447" s="120"/>
      <c r="E447" s="2"/>
      <c r="F447" s="2"/>
      <c r="G447" s="2"/>
    </row>
    <row r="448" customFormat="false" ht="12.75" hidden="false" customHeight="false" outlineLevel="0" collapsed="false">
      <c r="A448" s="2"/>
      <c r="D448" s="120"/>
      <c r="E448" s="2"/>
      <c r="F448" s="2"/>
      <c r="G448" s="2"/>
    </row>
    <row r="449" customFormat="false" ht="12.75" hidden="false" customHeight="false" outlineLevel="0" collapsed="false">
      <c r="A449" s="2"/>
      <c r="D449" s="120"/>
      <c r="E449" s="2"/>
      <c r="F449" s="2"/>
      <c r="G449" s="2"/>
    </row>
    <row r="450" customFormat="false" ht="12.75" hidden="false" customHeight="false" outlineLevel="0" collapsed="false">
      <c r="A450" s="2"/>
      <c r="D450" s="120"/>
      <c r="E450" s="2"/>
      <c r="F450" s="2"/>
      <c r="G450" s="2"/>
    </row>
    <row r="451" customFormat="false" ht="12.75" hidden="false" customHeight="false" outlineLevel="0" collapsed="false">
      <c r="A451" s="2"/>
      <c r="D451" s="120"/>
      <c r="E451" s="2"/>
      <c r="F451" s="2"/>
      <c r="G451" s="2"/>
    </row>
    <row r="452" customFormat="false" ht="12.75" hidden="false" customHeight="false" outlineLevel="0" collapsed="false">
      <c r="A452" s="2"/>
      <c r="D452" s="120"/>
      <c r="E452" s="2"/>
      <c r="F452" s="2"/>
      <c r="G452" s="2"/>
    </row>
    <row r="453" customFormat="false" ht="12.75" hidden="false" customHeight="false" outlineLevel="0" collapsed="false">
      <c r="A453" s="2"/>
      <c r="D453" s="120"/>
      <c r="E453" s="2"/>
      <c r="F453" s="2"/>
      <c r="G453" s="2"/>
    </row>
    <row r="454" customFormat="false" ht="12.75" hidden="false" customHeight="false" outlineLevel="0" collapsed="false">
      <c r="A454" s="2"/>
      <c r="D454" s="120"/>
      <c r="E454" s="2"/>
      <c r="F454" s="2"/>
      <c r="G454" s="2"/>
    </row>
    <row r="455" customFormat="false" ht="12.75" hidden="false" customHeight="false" outlineLevel="0" collapsed="false">
      <c r="A455" s="2"/>
      <c r="D455" s="120"/>
      <c r="E455" s="2"/>
      <c r="F455" s="2"/>
      <c r="G455" s="2"/>
    </row>
    <row r="456" customFormat="false" ht="12.75" hidden="false" customHeight="false" outlineLevel="0" collapsed="false">
      <c r="A456" s="2"/>
      <c r="D456" s="120"/>
      <c r="E456" s="2"/>
      <c r="F456" s="2"/>
      <c r="G456" s="2"/>
    </row>
    <row r="457" customFormat="false" ht="12.75" hidden="false" customHeight="false" outlineLevel="0" collapsed="false">
      <c r="A457" s="2"/>
      <c r="D457" s="120"/>
      <c r="E457" s="2"/>
      <c r="F457" s="2"/>
      <c r="G457" s="2"/>
    </row>
    <row r="458" customFormat="false" ht="12.75" hidden="false" customHeight="false" outlineLevel="0" collapsed="false">
      <c r="A458" s="2"/>
      <c r="D458" s="120"/>
      <c r="E458" s="2"/>
      <c r="F458" s="2"/>
      <c r="G458" s="2"/>
    </row>
    <row r="459" customFormat="false" ht="12.75" hidden="false" customHeight="false" outlineLevel="0" collapsed="false">
      <c r="A459" s="2"/>
      <c r="D459" s="120"/>
      <c r="E459" s="2"/>
      <c r="F459" s="2"/>
      <c r="G459" s="2"/>
    </row>
    <row r="460" customFormat="false" ht="12.75" hidden="false" customHeight="false" outlineLevel="0" collapsed="false">
      <c r="A460" s="2"/>
      <c r="D460" s="120"/>
      <c r="E460" s="2"/>
      <c r="F460" s="2"/>
      <c r="G460" s="2"/>
    </row>
    <row r="461" customFormat="false" ht="12.75" hidden="false" customHeight="false" outlineLevel="0" collapsed="false">
      <c r="A461" s="2"/>
      <c r="D461" s="120"/>
      <c r="E461" s="2"/>
      <c r="F461" s="2"/>
      <c r="G461" s="2"/>
    </row>
    <row r="462" customFormat="false" ht="12.75" hidden="false" customHeight="false" outlineLevel="0" collapsed="false">
      <c r="A462" s="2"/>
      <c r="D462" s="120"/>
      <c r="E462" s="2"/>
      <c r="F462" s="2"/>
      <c r="G462" s="2"/>
    </row>
    <row r="463" customFormat="false" ht="12.75" hidden="false" customHeight="false" outlineLevel="0" collapsed="false">
      <c r="A463" s="2"/>
      <c r="D463" s="120"/>
      <c r="E463" s="2"/>
      <c r="F463" s="2"/>
      <c r="G463" s="2"/>
    </row>
    <row r="464" customFormat="false" ht="12.75" hidden="false" customHeight="false" outlineLevel="0" collapsed="false">
      <c r="A464" s="2"/>
      <c r="D464" s="120"/>
      <c r="E464" s="2"/>
      <c r="F464" s="2"/>
      <c r="G464" s="2"/>
    </row>
    <row r="465" customFormat="false" ht="12.75" hidden="false" customHeight="false" outlineLevel="0" collapsed="false">
      <c r="A465" s="2"/>
      <c r="D465" s="120"/>
      <c r="E465" s="2"/>
      <c r="F465" s="2"/>
      <c r="G465" s="2"/>
    </row>
    <row r="466" customFormat="false" ht="12.75" hidden="false" customHeight="false" outlineLevel="0" collapsed="false">
      <c r="A466" s="2"/>
      <c r="D466" s="120"/>
      <c r="E466" s="2"/>
      <c r="F466" s="2"/>
      <c r="G466" s="2"/>
    </row>
    <row r="467" customFormat="false" ht="12.75" hidden="false" customHeight="false" outlineLevel="0" collapsed="false">
      <c r="A467" s="2"/>
      <c r="D467" s="120"/>
      <c r="E467" s="2"/>
      <c r="F467" s="2"/>
      <c r="G467" s="2"/>
    </row>
    <row r="468" customFormat="false" ht="12.75" hidden="false" customHeight="false" outlineLevel="0" collapsed="false">
      <c r="A468" s="2"/>
      <c r="D468" s="120"/>
      <c r="E468" s="2"/>
      <c r="F468" s="2"/>
      <c r="G468" s="2"/>
    </row>
    <row r="469" customFormat="false" ht="12.75" hidden="false" customHeight="false" outlineLevel="0" collapsed="false">
      <c r="A469" s="2"/>
      <c r="D469" s="120"/>
      <c r="E469" s="2"/>
      <c r="F469" s="2"/>
      <c r="G469" s="2"/>
    </row>
    <row r="470" customFormat="false" ht="12.75" hidden="false" customHeight="false" outlineLevel="0" collapsed="false">
      <c r="A470" s="2"/>
      <c r="D470" s="120"/>
      <c r="E470" s="2"/>
      <c r="F470" s="2"/>
      <c r="G470" s="2"/>
    </row>
    <row r="471" customFormat="false" ht="12.75" hidden="false" customHeight="false" outlineLevel="0" collapsed="false">
      <c r="A471" s="2"/>
      <c r="D471" s="120"/>
      <c r="E471" s="2"/>
      <c r="F471" s="2"/>
      <c r="G471" s="2"/>
    </row>
    <row r="472" customFormat="false" ht="12.75" hidden="false" customHeight="false" outlineLevel="0" collapsed="false">
      <c r="A472" s="2"/>
      <c r="D472" s="120"/>
      <c r="E472" s="2"/>
      <c r="F472" s="2"/>
      <c r="G472" s="2"/>
    </row>
    <row r="473" customFormat="false" ht="12.75" hidden="false" customHeight="false" outlineLevel="0" collapsed="false">
      <c r="A473" s="2"/>
      <c r="D473" s="120"/>
      <c r="E473" s="2"/>
      <c r="F473" s="2"/>
      <c r="G473" s="2"/>
    </row>
    <row r="474" customFormat="false" ht="12.75" hidden="false" customHeight="false" outlineLevel="0" collapsed="false">
      <c r="A474" s="2"/>
      <c r="D474" s="120"/>
      <c r="E474" s="2"/>
      <c r="F474" s="2"/>
      <c r="G474" s="2"/>
    </row>
    <row r="475" customFormat="false" ht="12.75" hidden="false" customHeight="false" outlineLevel="0" collapsed="false">
      <c r="A475" s="2"/>
      <c r="D475" s="120"/>
      <c r="E475" s="2"/>
      <c r="F475" s="2"/>
      <c r="G475" s="2"/>
    </row>
    <row r="476" customFormat="false" ht="12.75" hidden="false" customHeight="false" outlineLevel="0" collapsed="false">
      <c r="A476" s="2"/>
      <c r="D476" s="120"/>
      <c r="E476" s="2"/>
      <c r="F476" s="2"/>
      <c r="G476" s="2"/>
    </row>
    <row r="477" customFormat="false" ht="12.75" hidden="false" customHeight="false" outlineLevel="0" collapsed="false">
      <c r="A477" s="2"/>
      <c r="D477" s="120"/>
      <c r="E477" s="2"/>
      <c r="F477" s="2"/>
      <c r="G477" s="2"/>
    </row>
    <row r="478" customFormat="false" ht="12.75" hidden="false" customHeight="false" outlineLevel="0" collapsed="false">
      <c r="A478" s="2"/>
      <c r="D478" s="120"/>
      <c r="E478" s="2"/>
      <c r="F478" s="2"/>
      <c r="G478" s="2"/>
    </row>
    <row r="479" customFormat="false" ht="12.75" hidden="false" customHeight="false" outlineLevel="0" collapsed="false">
      <c r="A479" s="2"/>
      <c r="D479" s="120"/>
      <c r="E479" s="2"/>
      <c r="F479" s="2"/>
      <c r="G479" s="2"/>
    </row>
    <row r="480" customFormat="false" ht="12.75" hidden="false" customHeight="false" outlineLevel="0" collapsed="false">
      <c r="A480" s="2"/>
      <c r="D480" s="120"/>
      <c r="E480" s="2"/>
      <c r="F480" s="2"/>
      <c r="G480" s="2"/>
    </row>
    <row r="481" customFormat="false" ht="12.75" hidden="false" customHeight="false" outlineLevel="0" collapsed="false">
      <c r="A481" s="2"/>
      <c r="D481" s="120"/>
      <c r="E481" s="2"/>
      <c r="F481" s="2"/>
      <c r="G481" s="2"/>
    </row>
    <row r="482" customFormat="false" ht="12.75" hidden="false" customHeight="false" outlineLevel="0" collapsed="false">
      <c r="A482" s="2"/>
      <c r="D482" s="120"/>
      <c r="E482" s="2"/>
      <c r="F482" s="2"/>
      <c r="G482" s="2"/>
    </row>
    <row r="483" customFormat="false" ht="12.75" hidden="false" customHeight="false" outlineLevel="0" collapsed="false">
      <c r="A483" s="2"/>
      <c r="D483" s="120"/>
      <c r="E483" s="2"/>
      <c r="F483" s="2"/>
      <c r="G483" s="2"/>
    </row>
    <row r="484" customFormat="false" ht="12.75" hidden="false" customHeight="false" outlineLevel="0" collapsed="false">
      <c r="A484" s="2"/>
      <c r="D484" s="120"/>
      <c r="E484" s="2"/>
      <c r="F484" s="2"/>
      <c r="G484" s="2"/>
    </row>
    <row r="485" customFormat="false" ht="12.75" hidden="false" customHeight="false" outlineLevel="0" collapsed="false">
      <c r="A485" s="2"/>
      <c r="D485" s="120"/>
      <c r="E485" s="2"/>
      <c r="F485" s="2"/>
      <c r="G485" s="2"/>
    </row>
    <row r="486" customFormat="false" ht="12.75" hidden="false" customHeight="false" outlineLevel="0" collapsed="false">
      <c r="A486" s="2"/>
      <c r="D486" s="120"/>
      <c r="E486" s="2"/>
      <c r="F486" s="2"/>
      <c r="G486" s="2"/>
    </row>
    <row r="487" customFormat="false" ht="12.75" hidden="false" customHeight="false" outlineLevel="0" collapsed="false">
      <c r="A487" s="2"/>
      <c r="D487" s="120"/>
      <c r="E487" s="2"/>
      <c r="F487" s="2"/>
      <c r="G487" s="2"/>
    </row>
    <row r="488" customFormat="false" ht="12.75" hidden="false" customHeight="false" outlineLevel="0" collapsed="false">
      <c r="A488" s="2"/>
      <c r="D488" s="120"/>
      <c r="E488" s="2"/>
      <c r="F488" s="2"/>
      <c r="G488" s="2"/>
    </row>
    <row r="489" customFormat="false" ht="12.75" hidden="false" customHeight="false" outlineLevel="0" collapsed="false">
      <c r="A489" s="2"/>
      <c r="D489" s="120"/>
      <c r="E489" s="2"/>
      <c r="F489" s="2"/>
      <c r="G489" s="2"/>
    </row>
    <row r="490" customFormat="false" ht="12.75" hidden="false" customHeight="false" outlineLevel="0" collapsed="false">
      <c r="A490" s="2"/>
      <c r="D490" s="120"/>
      <c r="E490" s="2"/>
      <c r="F490" s="2"/>
      <c r="G490" s="2"/>
    </row>
    <row r="491" customFormat="false" ht="12.75" hidden="false" customHeight="false" outlineLevel="0" collapsed="false">
      <c r="A491" s="2"/>
      <c r="D491" s="120"/>
      <c r="E491" s="2"/>
      <c r="F491" s="2"/>
      <c r="G491" s="2"/>
    </row>
    <row r="492" customFormat="false" ht="12.75" hidden="false" customHeight="false" outlineLevel="0" collapsed="false">
      <c r="A492" s="2"/>
      <c r="D492" s="120"/>
      <c r="E492" s="2"/>
      <c r="F492" s="2"/>
      <c r="G492" s="2"/>
    </row>
    <row r="493" customFormat="false" ht="12.75" hidden="false" customHeight="false" outlineLevel="0" collapsed="false">
      <c r="A493" s="2"/>
      <c r="D493" s="120"/>
      <c r="E493" s="2"/>
      <c r="F493" s="2"/>
      <c r="G493" s="2"/>
    </row>
    <row r="494" customFormat="false" ht="12.75" hidden="false" customHeight="false" outlineLevel="0" collapsed="false">
      <c r="A494" s="2"/>
      <c r="D494" s="120"/>
      <c r="E494" s="2"/>
      <c r="F494" s="2"/>
      <c r="G494" s="2"/>
    </row>
    <row r="495" customFormat="false" ht="12.75" hidden="false" customHeight="false" outlineLevel="0" collapsed="false">
      <c r="A495" s="2"/>
      <c r="D495" s="120"/>
      <c r="E495" s="2"/>
      <c r="F495" s="2"/>
      <c r="G495" s="2"/>
    </row>
    <row r="496" customFormat="false" ht="12.75" hidden="false" customHeight="false" outlineLevel="0" collapsed="false">
      <c r="A496" s="2"/>
      <c r="D496" s="120"/>
      <c r="E496" s="2"/>
      <c r="F496" s="2"/>
      <c r="G496" s="2"/>
    </row>
    <row r="497" customFormat="false" ht="12.75" hidden="false" customHeight="false" outlineLevel="0" collapsed="false">
      <c r="A497" s="2"/>
      <c r="D497" s="120"/>
      <c r="E497" s="2"/>
      <c r="F497" s="2"/>
      <c r="G497" s="2"/>
    </row>
    <row r="498" customFormat="false" ht="12.75" hidden="false" customHeight="false" outlineLevel="0" collapsed="false">
      <c r="A498" s="2"/>
      <c r="D498" s="120"/>
      <c r="E498" s="2"/>
      <c r="F498" s="2"/>
      <c r="G498" s="2"/>
    </row>
    <row r="499" customFormat="false" ht="12.75" hidden="false" customHeight="false" outlineLevel="0" collapsed="false">
      <c r="A499" s="2"/>
      <c r="D499" s="120"/>
      <c r="E499" s="2"/>
      <c r="F499" s="2"/>
      <c r="G499" s="2"/>
    </row>
    <row r="500" customFormat="false" ht="12.75" hidden="false" customHeight="false" outlineLevel="0" collapsed="false">
      <c r="A500" s="2"/>
      <c r="D500" s="120"/>
      <c r="E500" s="2"/>
      <c r="F500" s="2"/>
      <c r="G500" s="2"/>
    </row>
    <row r="501" customFormat="false" ht="12.75" hidden="false" customHeight="false" outlineLevel="0" collapsed="false">
      <c r="A501" s="2"/>
      <c r="D501" s="120"/>
      <c r="E501" s="2"/>
      <c r="F501" s="2"/>
      <c r="G501" s="2"/>
    </row>
    <row r="502" customFormat="false" ht="12.75" hidden="false" customHeight="false" outlineLevel="0" collapsed="false">
      <c r="A502" s="2"/>
      <c r="D502" s="120"/>
      <c r="E502" s="2"/>
      <c r="F502" s="2"/>
      <c r="G502" s="2"/>
    </row>
    <row r="503" customFormat="false" ht="12.75" hidden="false" customHeight="false" outlineLevel="0" collapsed="false">
      <c r="A503" s="2"/>
      <c r="D503" s="120"/>
      <c r="E503" s="2"/>
      <c r="F503" s="2"/>
      <c r="G503" s="2"/>
    </row>
    <row r="504" customFormat="false" ht="12.75" hidden="false" customHeight="false" outlineLevel="0" collapsed="false">
      <c r="A504" s="2"/>
      <c r="D504" s="120"/>
      <c r="E504" s="2"/>
      <c r="F504" s="2"/>
      <c r="G504" s="2"/>
    </row>
    <row r="505" customFormat="false" ht="12.75" hidden="false" customHeight="false" outlineLevel="0" collapsed="false">
      <c r="A505" s="2"/>
      <c r="D505" s="120"/>
      <c r="E505" s="2"/>
      <c r="F505" s="2"/>
      <c r="G505" s="2"/>
    </row>
    <row r="506" customFormat="false" ht="12.75" hidden="false" customHeight="false" outlineLevel="0" collapsed="false">
      <c r="A506" s="2"/>
      <c r="D506" s="120"/>
      <c r="E506" s="2"/>
      <c r="F506" s="2"/>
      <c r="G506" s="2"/>
    </row>
    <row r="507" customFormat="false" ht="12.75" hidden="false" customHeight="false" outlineLevel="0" collapsed="false">
      <c r="A507" s="2"/>
      <c r="D507" s="120"/>
      <c r="E507" s="2"/>
      <c r="F507" s="2"/>
      <c r="G507" s="2"/>
    </row>
    <row r="508" customFormat="false" ht="12.75" hidden="false" customHeight="false" outlineLevel="0" collapsed="false">
      <c r="A508" s="2"/>
      <c r="D508" s="120"/>
      <c r="E508" s="2"/>
      <c r="F508" s="2"/>
      <c r="G508" s="2"/>
    </row>
    <row r="509" customFormat="false" ht="12.75" hidden="false" customHeight="false" outlineLevel="0" collapsed="false">
      <c r="A509" s="2"/>
      <c r="D509" s="120"/>
      <c r="E509" s="2"/>
      <c r="F509" s="2"/>
      <c r="G509" s="2"/>
    </row>
    <row r="510" customFormat="false" ht="12.75" hidden="false" customHeight="false" outlineLevel="0" collapsed="false">
      <c r="A510" s="2"/>
      <c r="D510" s="120"/>
      <c r="E510" s="2"/>
      <c r="F510" s="2"/>
      <c r="G510" s="2"/>
    </row>
    <row r="511" customFormat="false" ht="12.75" hidden="false" customHeight="false" outlineLevel="0" collapsed="false">
      <c r="A511" s="2"/>
      <c r="D511" s="120"/>
      <c r="E511" s="2"/>
      <c r="F511" s="2"/>
      <c r="G511" s="2"/>
    </row>
    <row r="512" customFormat="false" ht="12.75" hidden="false" customHeight="false" outlineLevel="0" collapsed="false">
      <c r="A512" s="2"/>
      <c r="D512" s="120"/>
      <c r="E512" s="2"/>
      <c r="F512" s="2"/>
      <c r="G512" s="2"/>
    </row>
    <row r="513" customFormat="false" ht="12.75" hidden="false" customHeight="false" outlineLevel="0" collapsed="false">
      <c r="A513" s="2"/>
      <c r="D513" s="120"/>
      <c r="E513" s="2"/>
      <c r="F513" s="2"/>
      <c r="G513" s="2"/>
    </row>
    <row r="514" customFormat="false" ht="12.75" hidden="false" customHeight="false" outlineLevel="0" collapsed="false">
      <c r="A514" s="2"/>
      <c r="D514" s="120"/>
      <c r="E514" s="2"/>
      <c r="F514" s="2"/>
      <c r="G514" s="2"/>
    </row>
    <row r="515" customFormat="false" ht="12.75" hidden="false" customHeight="false" outlineLevel="0" collapsed="false">
      <c r="A515" s="2"/>
      <c r="D515" s="120"/>
      <c r="E515" s="2"/>
      <c r="F515" s="2"/>
      <c r="G515" s="2"/>
    </row>
    <row r="516" customFormat="false" ht="12.75" hidden="false" customHeight="false" outlineLevel="0" collapsed="false">
      <c r="A516" s="2"/>
      <c r="D516" s="120"/>
      <c r="E516" s="2"/>
      <c r="F516" s="2"/>
      <c r="G516" s="2"/>
    </row>
    <row r="517" customFormat="false" ht="12.75" hidden="false" customHeight="false" outlineLevel="0" collapsed="false">
      <c r="A517" s="2"/>
      <c r="D517" s="120"/>
      <c r="E517" s="2"/>
      <c r="F517" s="2"/>
      <c r="G517" s="2"/>
    </row>
    <row r="518" customFormat="false" ht="12.75" hidden="false" customHeight="false" outlineLevel="0" collapsed="false">
      <c r="A518" s="2"/>
      <c r="D518" s="120"/>
      <c r="E518" s="2"/>
      <c r="F518" s="2"/>
      <c r="G518" s="2"/>
    </row>
    <row r="519" customFormat="false" ht="12.75" hidden="false" customHeight="false" outlineLevel="0" collapsed="false">
      <c r="A519" s="2"/>
      <c r="D519" s="120"/>
      <c r="E519" s="2"/>
      <c r="F519" s="2"/>
      <c r="G519" s="2"/>
    </row>
    <row r="520" customFormat="false" ht="12.75" hidden="false" customHeight="false" outlineLevel="0" collapsed="false">
      <c r="A520" s="2"/>
      <c r="D520" s="120"/>
      <c r="E520" s="2"/>
      <c r="F520" s="2"/>
      <c r="G520" s="2"/>
    </row>
    <row r="521" customFormat="false" ht="12.75" hidden="false" customHeight="false" outlineLevel="0" collapsed="false">
      <c r="A521" s="2"/>
      <c r="D521" s="120"/>
      <c r="E521" s="2"/>
      <c r="F521" s="2"/>
      <c r="G521" s="2"/>
    </row>
    <row r="522" customFormat="false" ht="12.75" hidden="false" customHeight="false" outlineLevel="0" collapsed="false">
      <c r="A522" s="2"/>
      <c r="D522" s="120"/>
      <c r="E522" s="2"/>
      <c r="F522" s="2"/>
      <c r="G522" s="2"/>
    </row>
    <row r="523" customFormat="false" ht="12.75" hidden="false" customHeight="false" outlineLevel="0" collapsed="false">
      <c r="A523" s="2"/>
      <c r="D523" s="120"/>
      <c r="E523" s="2"/>
      <c r="F523" s="2"/>
      <c r="G523" s="2"/>
    </row>
    <row r="524" customFormat="false" ht="12.75" hidden="false" customHeight="false" outlineLevel="0" collapsed="false">
      <c r="A524" s="2"/>
      <c r="D524" s="120"/>
      <c r="E524" s="2"/>
      <c r="F524" s="2"/>
      <c r="G524" s="2"/>
    </row>
    <row r="525" customFormat="false" ht="12.75" hidden="false" customHeight="false" outlineLevel="0" collapsed="false">
      <c r="A525" s="2"/>
      <c r="D525" s="120"/>
      <c r="E525" s="2"/>
      <c r="F525" s="2"/>
      <c r="G525" s="2"/>
    </row>
    <row r="526" customFormat="false" ht="12.75" hidden="false" customHeight="false" outlineLevel="0" collapsed="false">
      <c r="A526" s="2"/>
      <c r="D526" s="120"/>
      <c r="E526" s="2"/>
      <c r="F526" s="2"/>
      <c r="G526" s="2"/>
    </row>
    <row r="527" customFormat="false" ht="12.75" hidden="false" customHeight="false" outlineLevel="0" collapsed="false">
      <c r="A527" s="2"/>
      <c r="D527" s="120"/>
      <c r="E527" s="2"/>
      <c r="F527" s="2"/>
      <c r="G527" s="2"/>
    </row>
    <row r="528" customFormat="false" ht="12.75" hidden="false" customHeight="false" outlineLevel="0" collapsed="false">
      <c r="A528" s="2"/>
      <c r="D528" s="120"/>
      <c r="E528" s="2"/>
      <c r="F528" s="2"/>
      <c r="G528" s="2"/>
    </row>
    <row r="529" customFormat="false" ht="12.75" hidden="false" customHeight="false" outlineLevel="0" collapsed="false">
      <c r="A529" s="2"/>
      <c r="D529" s="120"/>
      <c r="E529" s="2"/>
      <c r="F529" s="2"/>
      <c r="G529" s="2"/>
    </row>
    <row r="530" customFormat="false" ht="12.75" hidden="false" customHeight="false" outlineLevel="0" collapsed="false">
      <c r="A530" s="2"/>
      <c r="D530" s="120"/>
      <c r="E530" s="2"/>
      <c r="F530" s="2"/>
      <c r="G530" s="2"/>
    </row>
    <row r="531" customFormat="false" ht="12.75" hidden="false" customHeight="false" outlineLevel="0" collapsed="false">
      <c r="A531" s="2"/>
      <c r="D531" s="120"/>
      <c r="E531" s="2"/>
      <c r="F531" s="2"/>
      <c r="G531" s="2"/>
    </row>
    <row r="532" customFormat="false" ht="12.75" hidden="false" customHeight="false" outlineLevel="0" collapsed="false">
      <c r="A532" s="2"/>
      <c r="D532" s="120"/>
      <c r="E532" s="2"/>
      <c r="F532" s="2"/>
      <c r="G532" s="2"/>
    </row>
    <row r="533" customFormat="false" ht="12.75" hidden="false" customHeight="false" outlineLevel="0" collapsed="false">
      <c r="A533" s="2"/>
      <c r="D533" s="120"/>
      <c r="E533" s="2"/>
      <c r="F533" s="2"/>
      <c r="G533" s="2"/>
    </row>
    <row r="534" customFormat="false" ht="12.75" hidden="false" customHeight="false" outlineLevel="0" collapsed="false">
      <c r="A534" s="2"/>
      <c r="D534" s="120"/>
      <c r="E534" s="2"/>
      <c r="F534" s="2"/>
      <c r="G534" s="2"/>
    </row>
    <row r="535" customFormat="false" ht="12.75" hidden="false" customHeight="false" outlineLevel="0" collapsed="false">
      <c r="A535" s="2"/>
      <c r="D535" s="120"/>
      <c r="E535" s="2"/>
      <c r="F535" s="2"/>
      <c r="G535" s="2"/>
    </row>
    <row r="536" customFormat="false" ht="12.75" hidden="false" customHeight="false" outlineLevel="0" collapsed="false">
      <c r="A536" s="2"/>
      <c r="D536" s="120"/>
      <c r="E536" s="2"/>
      <c r="F536" s="2"/>
      <c r="G536" s="2"/>
    </row>
    <row r="537" customFormat="false" ht="12.75" hidden="false" customHeight="false" outlineLevel="0" collapsed="false">
      <c r="A537" s="2"/>
      <c r="D537" s="120"/>
      <c r="E537" s="2"/>
      <c r="F537" s="2"/>
      <c r="G537" s="2"/>
    </row>
    <row r="538" customFormat="false" ht="12.75" hidden="false" customHeight="false" outlineLevel="0" collapsed="false">
      <c r="A538" s="2"/>
      <c r="D538" s="120"/>
      <c r="E538" s="2"/>
      <c r="F538" s="2"/>
      <c r="G538" s="2"/>
    </row>
    <row r="539" customFormat="false" ht="12.75" hidden="false" customHeight="false" outlineLevel="0" collapsed="false">
      <c r="A539" s="2"/>
      <c r="D539" s="120"/>
      <c r="E539" s="2"/>
      <c r="F539" s="2"/>
      <c r="G539" s="2"/>
    </row>
    <row r="540" customFormat="false" ht="12.75" hidden="false" customHeight="false" outlineLevel="0" collapsed="false">
      <c r="A540" s="2"/>
      <c r="D540" s="120"/>
      <c r="E540" s="2"/>
      <c r="F540" s="2"/>
      <c r="G540" s="2"/>
    </row>
    <row r="541" customFormat="false" ht="12.75" hidden="false" customHeight="false" outlineLevel="0" collapsed="false">
      <c r="A541" s="2"/>
      <c r="D541" s="120"/>
      <c r="E541" s="2"/>
      <c r="F541" s="2"/>
      <c r="G541" s="2"/>
    </row>
    <row r="542" customFormat="false" ht="12.75" hidden="false" customHeight="false" outlineLevel="0" collapsed="false">
      <c r="A542" s="2"/>
      <c r="D542" s="120"/>
      <c r="E542" s="2"/>
      <c r="F542" s="2"/>
      <c r="G542" s="2"/>
    </row>
    <row r="543" customFormat="false" ht="12.75" hidden="false" customHeight="false" outlineLevel="0" collapsed="false">
      <c r="A543" s="2"/>
      <c r="D543" s="120"/>
      <c r="E543" s="2"/>
      <c r="F543" s="2"/>
      <c r="G543" s="2"/>
    </row>
    <row r="544" customFormat="false" ht="12.75" hidden="false" customHeight="false" outlineLevel="0" collapsed="false">
      <c r="A544" s="2"/>
      <c r="D544" s="120"/>
      <c r="E544" s="2"/>
      <c r="F544" s="2"/>
      <c r="G544" s="2"/>
    </row>
    <row r="545" customFormat="false" ht="12.75" hidden="false" customHeight="false" outlineLevel="0" collapsed="false">
      <c r="A545" s="2"/>
      <c r="D545" s="120"/>
      <c r="E545" s="2"/>
      <c r="F545" s="2"/>
      <c r="G545" s="2"/>
    </row>
    <row r="546" customFormat="false" ht="12.75" hidden="false" customHeight="false" outlineLevel="0" collapsed="false">
      <c r="A546" s="2"/>
      <c r="D546" s="120"/>
      <c r="E546" s="2"/>
      <c r="F546" s="2"/>
      <c r="G546" s="2"/>
    </row>
    <row r="547" customFormat="false" ht="12.75" hidden="false" customHeight="false" outlineLevel="0" collapsed="false">
      <c r="A547" s="2"/>
      <c r="D547" s="120"/>
      <c r="E547" s="2"/>
      <c r="F547" s="2"/>
      <c r="G547" s="2"/>
    </row>
    <row r="548" customFormat="false" ht="12.75" hidden="false" customHeight="false" outlineLevel="0" collapsed="false">
      <c r="A548" s="2"/>
      <c r="D548" s="120"/>
      <c r="E548" s="2"/>
      <c r="F548" s="2"/>
      <c r="G548" s="2"/>
    </row>
    <row r="549" customFormat="false" ht="12.75" hidden="false" customHeight="false" outlineLevel="0" collapsed="false">
      <c r="A549" s="2"/>
      <c r="D549" s="120"/>
      <c r="E549" s="2"/>
      <c r="F549" s="2"/>
      <c r="G549" s="2"/>
    </row>
    <row r="550" customFormat="false" ht="12.75" hidden="false" customHeight="false" outlineLevel="0" collapsed="false">
      <c r="A550" s="2"/>
      <c r="D550" s="120"/>
      <c r="E550" s="2"/>
      <c r="F550" s="2"/>
      <c r="G550" s="2"/>
    </row>
    <row r="551" customFormat="false" ht="12.75" hidden="false" customHeight="false" outlineLevel="0" collapsed="false">
      <c r="A551" s="2"/>
      <c r="D551" s="120"/>
      <c r="E551" s="2"/>
      <c r="F551" s="2"/>
      <c r="G551" s="2"/>
    </row>
    <row r="552" customFormat="false" ht="12.75" hidden="false" customHeight="false" outlineLevel="0" collapsed="false">
      <c r="A552" s="2"/>
      <c r="D552" s="120"/>
      <c r="E552" s="2"/>
      <c r="F552" s="2"/>
      <c r="G552" s="2"/>
    </row>
    <row r="553" customFormat="false" ht="12.75" hidden="false" customHeight="false" outlineLevel="0" collapsed="false">
      <c r="A553" s="2"/>
      <c r="D553" s="120"/>
      <c r="E553" s="2"/>
      <c r="F553" s="2"/>
      <c r="G553" s="2"/>
    </row>
    <row r="554" customFormat="false" ht="12.75" hidden="false" customHeight="false" outlineLevel="0" collapsed="false">
      <c r="A554" s="2"/>
      <c r="D554" s="120"/>
      <c r="E554" s="2"/>
      <c r="F554" s="2"/>
      <c r="G554" s="2"/>
    </row>
    <row r="555" customFormat="false" ht="12.75" hidden="false" customHeight="false" outlineLevel="0" collapsed="false">
      <c r="A555" s="2"/>
      <c r="D555" s="120"/>
      <c r="E555" s="2"/>
      <c r="F555" s="2"/>
      <c r="G555" s="2"/>
    </row>
    <row r="556" customFormat="false" ht="12.75" hidden="false" customHeight="false" outlineLevel="0" collapsed="false">
      <c r="A556" s="2"/>
      <c r="D556" s="120"/>
      <c r="E556" s="2"/>
      <c r="F556" s="2"/>
      <c r="G556" s="2"/>
    </row>
    <row r="557" customFormat="false" ht="12.75" hidden="false" customHeight="false" outlineLevel="0" collapsed="false">
      <c r="A557" s="2"/>
      <c r="D557" s="120"/>
      <c r="E557" s="2"/>
      <c r="F557" s="2"/>
      <c r="G557" s="2"/>
    </row>
    <row r="558" customFormat="false" ht="12.75" hidden="false" customHeight="false" outlineLevel="0" collapsed="false">
      <c r="A558" s="2"/>
      <c r="D558" s="120"/>
      <c r="E558" s="2"/>
      <c r="F558" s="2"/>
      <c r="G558" s="2"/>
    </row>
    <row r="559" customFormat="false" ht="12.75" hidden="false" customHeight="false" outlineLevel="0" collapsed="false">
      <c r="A559" s="2"/>
      <c r="D559" s="120"/>
      <c r="E559" s="2"/>
      <c r="F559" s="2"/>
      <c r="G559" s="2"/>
    </row>
    <row r="560" customFormat="false" ht="12.75" hidden="false" customHeight="false" outlineLevel="0" collapsed="false">
      <c r="A560" s="2"/>
      <c r="D560" s="120"/>
      <c r="E560" s="2"/>
      <c r="F560" s="2"/>
      <c r="G560" s="2"/>
    </row>
    <row r="561" customFormat="false" ht="12.75" hidden="false" customHeight="false" outlineLevel="0" collapsed="false">
      <c r="A561" s="2"/>
      <c r="D561" s="120"/>
      <c r="E561" s="2"/>
      <c r="F561" s="2"/>
      <c r="G561" s="2"/>
    </row>
    <row r="562" customFormat="false" ht="12.75" hidden="false" customHeight="false" outlineLevel="0" collapsed="false">
      <c r="A562" s="2"/>
      <c r="D562" s="120"/>
      <c r="E562" s="2"/>
      <c r="F562" s="2"/>
      <c r="G562" s="2"/>
    </row>
    <row r="563" customFormat="false" ht="12.75" hidden="false" customHeight="false" outlineLevel="0" collapsed="false">
      <c r="A563" s="2"/>
      <c r="D563" s="120"/>
      <c r="E563" s="2"/>
      <c r="F563" s="2"/>
      <c r="G563" s="2"/>
    </row>
    <row r="564" customFormat="false" ht="12.75" hidden="false" customHeight="false" outlineLevel="0" collapsed="false">
      <c r="A564" s="2"/>
      <c r="D564" s="120"/>
      <c r="E564" s="2"/>
      <c r="F564" s="2"/>
      <c r="G564" s="2"/>
    </row>
    <row r="565" customFormat="false" ht="12.75" hidden="false" customHeight="false" outlineLevel="0" collapsed="false">
      <c r="A565" s="2"/>
      <c r="D565" s="120"/>
      <c r="E565" s="2"/>
      <c r="F565" s="2"/>
      <c r="G565" s="2"/>
    </row>
    <row r="566" customFormat="false" ht="12.75" hidden="false" customHeight="false" outlineLevel="0" collapsed="false">
      <c r="A566" s="2"/>
      <c r="D566" s="120"/>
      <c r="E566" s="2"/>
      <c r="F566" s="2"/>
      <c r="G566" s="2"/>
    </row>
    <row r="567" customFormat="false" ht="12.75" hidden="false" customHeight="false" outlineLevel="0" collapsed="false">
      <c r="A567" s="2"/>
      <c r="D567" s="120"/>
      <c r="E567" s="2"/>
      <c r="F567" s="2"/>
      <c r="G567" s="2"/>
    </row>
    <row r="568" customFormat="false" ht="12.75" hidden="false" customHeight="false" outlineLevel="0" collapsed="false">
      <c r="A568" s="2"/>
      <c r="D568" s="120"/>
      <c r="E568" s="2"/>
      <c r="F568" s="2"/>
      <c r="G568" s="2"/>
    </row>
    <row r="569" customFormat="false" ht="12.75" hidden="false" customHeight="false" outlineLevel="0" collapsed="false">
      <c r="A569" s="2"/>
      <c r="D569" s="120"/>
      <c r="E569" s="2"/>
      <c r="F569" s="2"/>
      <c r="G569" s="2"/>
    </row>
    <row r="570" customFormat="false" ht="12.75" hidden="false" customHeight="false" outlineLevel="0" collapsed="false">
      <c r="A570" s="2"/>
      <c r="D570" s="120"/>
      <c r="E570" s="2"/>
      <c r="F570" s="2"/>
      <c r="G570" s="2"/>
    </row>
    <row r="571" customFormat="false" ht="12.75" hidden="false" customHeight="false" outlineLevel="0" collapsed="false">
      <c r="A571" s="2"/>
      <c r="D571" s="120"/>
      <c r="E571" s="2"/>
      <c r="F571" s="2"/>
      <c r="G571" s="2"/>
    </row>
    <row r="572" customFormat="false" ht="12.75" hidden="false" customHeight="false" outlineLevel="0" collapsed="false">
      <c r="A572" s="2"/>
      <c r="D572" s="120"/>
      <c r="E572" s="2"/>
      <c r="F572" s="2"/>
      <c r="G572" s="2"/>
    </row>
    <row r="573" customFormat="false" ht="12.75" hidden="false" customHeight="false" outlineLevel="0" collapsed="false">
      <c r="A573" s="2"/>
      <c r="D573" s="120"/>
      <c r="E573" s="2"/>
      <c r="F573" s="2"/>
      <c r="G573" s="2"/>
    </row>
    <row r="574" customFormat="false" ht="12.75" hidden="false" customHeight="false" outlineLevel="0" collapsed="false">
      <c r="A574" s="2"/>
      <c r="D574" s="120"/>
      <c r="E574" s="2"/>
      <c r="F574" s="2"/>
      <c r="G574" s="2"/>
    </row>
    <row r="575" customFormat="false" ht="12.75" hidden="false" customHeight="false" outlineLevel="0" collapsed="false">
      <c r="A575" s="2"/>
      <c r="D575" s="120"/>
      <c r="E575" s="2"/>
      <c r="F575" s="2"/>
      <c r="G575" s="2"/>
    </row>
    <row r="576" customFormat="false" ht="12.75" hidden="false" customHeight="false" outlineLevel="0" collapsed="false">
      <c r="A576" s="2"/>
      <c r="D576" s="120"/>
      <c r="E576" s="2"/>
      <c r="F576" s="2"/>
      <c r="G576" s="2"/>
    </row>
    <row r="577" customFormat="false" ht="12.75" hidden="false" customHeight="false" outlineLevel="0" collapsed="false">
      <c r="A577" s="2"/>
      <c r="D577" s="120"/>
      <c r="E577" s="2"/>
      <c r="F577" s="2"/>
      <c r="G577" s="2"/>
    </row>
    <row r="578" customFormat="false" ht="12.75" hidden="false" customHeight="false" outlineLevel="0" collapsed="false">
      <c r="A578" s="2"/>
      <c r="D578" s="120"/>
      <c r="E578" s="2"/>
      <c r="F578" s="2"/>
      <c r="G578" s="2"/>
    </row>
    <row r="579" customFormat="false" ht="12.75" hidden="false" customHeight="false" outlineLevel="0" collapsed="false">
      <c r="A579" s="2"/>
      <c r="D579" s="120"/>
      <c r="E579" s="2"/>
      <c r="F579" s="2"/>
      <c r="G579" s="2"/>
    </row>
    <row r="580" customFormat="false" ht="12.75" hidden="false" customHeight="false" outlineLevel="0" collapsed="false">
      <c r="A580" s="2"/>
      <c r="D580" s="120"/>
      <c r="E580" s="2"/>
      <c r="F580" s="2"/>
      <c r="G580" s="2"/>
    </row>
    <row r="581" customFormat="false" ht="12.75" hidden="false" customHeight="false" outlineLevel="0" collapsed="false">
      <c r="A581" s="2"/>
      <c r="D581" s="120"/>
      <c r="E581" s="2"/>
      <c r="F581" s="2"/>
      <c r="G581" s="2"/>
    </row>
    <row r="582" customFormat="false" ht="12.75" hidden="false" customHeight="false" outlineLevel="0" collapsed="false">
      <c r="A582" s="2"/>
      <c r="D582" s="120"/>
      <c r="E582" s="2"/>
      <c r="F582" s="2"/>
      <c r="G582" s="2"/>
    </row>
    <row r="583" customFormat="false" ht="12.75" hidden="false" customHeight="false" outlineLevel="0" collapsed="false">
      <c r="A583" s="2"/>
      <c r="D583" s="120"/>
      <c r="E583" s="2"/>
      <c r="F583" s="2"/>
      <c r="G583" s="2"/>
    </row>
    <row r="584" customFormat="false" ht="12.75" hidden="false" customHeight="false" outlineLevel="0" collapsed="false">
      <c r="A584" s="2"/>
      <c r="D584" s="120"/>
      <c r="E584" s="2"/>
      <c r="F584" s="2"/>
      <c r="G584" s="2"/>
    </row>
    <row r="585" customFormat="false" ht="12.75" hidden="false" customHeight="false" outlineLevel="0" collapsed="false">
      <c r="A585" s="2"/>
      <c r="D585" s="120"/>
      <c r="E585" s="2"/>
      <c r="F585" s="2"/>
      <c r="G585" s="2"/>
    </row>
    <row r="586" customFormat="false" ht="12.75" hidden="false" customHeight="false" outlineLevel="0" collapsed="false">
      <c r="A586" s="2"/>
      <c r="D586" s="120"/>
      <c r="E586" s="2"/>
      <c r="F586" s="2"/>
      <c r="G586" s="2"/>
    </row>
    <row r="587" customFormat="false" ht="12.75" hidden="false" customHeight="false" outlineLevel="0" collapsed="false">
      <c r="A587" s="2"/>
      <c r="D587" s="120"/>
      <c r="E587" s="2"/>
      <c r="F587" s="2"/>
      <c r="G587" s="2"/>
    </row>
    <row r="588" customFormat="false" ht="12.75" hidden="false" customHeight="false" outlineLevel="0" collapsed="false">
      <c r="A588" s="2"/>
      <c r="D588" s="120"/>
      <c r="E588" s="2"/>
      <c r="F588" s="2"/>
      <c r="G588" s="2"/>
    </row>
    <row r="589" customFormat="false" ht="12.75" hidden="false" customHeight="false" outlineLevel="0" collapsed="false">
      <c r="A589" s="2"/>
      <c r="D589" s="120"/>
      <c r="E589" s="2"/>
      <c r="F589" s="2"/>
      <c r="G589" s="2"/>
    </row>
    <row r="590" customFormat="false" ht="12.75" hidden="false" customHeight="false" outlineLevel="0" collapsed="false">
      <c r="A590" s="2"/>
      <c r="D590" s="120"/>
      <c r="E590" s="2"/>
      <c r="F590" s="2"/>
      <c r="G590" s="2"/>
    </row>
    <row r="591" customFormat="false" ht="12.75" hidden="false" customHeight="false" outlineLevel="0" collapsed="false">
      <c r="A591" s="2"/>
      <c r="D591" s="120"/>
      <c r="E591" s="2"/>
      <c r="F591" s="2"/>
      <c r="G591" s="2"/>
    </row>
    <row r="592" customFormat="false" ht="12.75" hidden="false" customHeight="false" outlineLevel="0" collapsed="false">
      <c r="A592" s="2"/>
      <c r="D592" s="120"/>
      <c r="E592" s="2"/>
      <c r="F592" s="2"/>
      <c r="G592" s="2"/>
    </row>
    <row r="593" customFormat="false" ht="12.75" hidden="false" customHeight="false" outlineLevel="0" collapsed="false">
      <c r="A593" s="2"/>
      <c r="D593" s="120"/>
      <c r="E593" s="2"/>
      <c r="F593" s="2"/>
      <c r="G593" s="2"/>
    </row>
    <row r="594" customFormat="false" ht="12.75" hidden="false" customHeight="false" outlineLevel="0" collapsed="false">
      <c r="A594" s="2"/>
      <c r="D594" s="120"/>
      <c r="E594" s="2"/>
      <c r="F594" s="2"/>
      <c r="G594" s="2"/>
    </row>
    <row r="595" customFormat="false" ht="12.75" hidden="false" customHeight="false" outlineLevel="0" collapsed="false">
      <c r="A595" s="2"/>
      <c r="D595" s="120"/>
      <c r="E595" s="2"/>
      <c r="F595" s="2"/>
      <c r="G595" s="2"/>
    </row>
    <row r="596" customFormat="false" ht="12.75" hidden="false" customHeight="false" outlineLevel="0" collapsed="false">
      <c r="A596" s="2"/>
      <c r="D596" s="120"/>
      <c r="E596" s="2"/>
      <c r="F596" s="2"/>
      <c r="G596" s="2"/>
    </row>
    <row r="597" customFormat="false" ht="12.75" hidden="false" customHeight="false" outlineLevel="0" collapsed="false">
      <c r="A597" s="2"/>
      <c r="D597" s="120"/>
      <c r="E597" s="2"/>
      <c r="F597" s="2"/>
      <c r="G597" s="2"/>
    </row>
    <row r="598" customFormat="false" ht="12.75" hidden="false" customHeight="false" outlineLevel="0" collapsed="false">
      <c r="A598" s="2"/>
      <c r="D598" s="120"/>
      <c r="E598" s="2"/>
      <c r="F598" s="2"/>
      <c r="G598" s="2"/>
    </row>
    <row r="599" customFormat="false" ht="12.75" hidden="false" customHeight="false" outlineLevel="0" collapsed="false">
      <c r="A599" s="2"/>
      <c r="D599" s="120"/>
      <c r="E599" s="2"/>
      <c r="F599" s="2"/>
      <c r="G599" s="2"/>
    </row>
    <row r="600" customFormat="false" ht="12.75" hidden="false" customHeight="false" outlineLevel="0" collapsed="false">
      <c r="A600" s="2"/>
      <c r="D600" s="120"/>
      <c r="E600" s="2"/>
      <c r="F600" s="2"/>
      <c r="G600" s="2"/>
    </row>
    <row r="601" customFormat="false" ht="12.75" hidden="false" customHeight="false" outlineLevel="0" collapsed="false">
      <c r="A601" s="2"/>
      <c r="D601" s="120"/>
      <c r="E601" s="2"/>
      <c r="F601" s="2"/>
      <c r="G601" s="2"/>
    </row>
    <row r="602" customFormat="false" ht="12.75" hidden="false" customHeight="false" outlineLevel="0" collapsed="false">
      <c r="A602" s="2"/>
      <c r="D602" s="120"/>
      <c r="E602" s="2"/>
      <c r="F602" s="2"/>
      <c r="G602" s="2"/>
    </row>
    <row r="603" customFormat="false" ht="12.75" hidden="false" customHeight="false" outlineLevel="0" collapsed="false">
      <c r="A603" s="2"/>
      <c r="D603" s="120"/>
      <c r="E603" s="2"/>
      <c r="F603" s="2"/>
      <c r="G603" s="2"/>
    </row>
    <row r="604" customFormat="false" ht="12.75" hidden="false" customHeight="false" outlineLevel="0" collapsed="false">
      <c r="A604" s="2"/>
      <c r="D604" s="120"/>
      <c r="E604" s="2"/>
      <c r="F604" s="2"/>
      <c r="G604" s="2"/>
    </row>
    <row r="605" customFormat="false" ht="12.75" hidden="false" customHeight="false" outlineLevel="0" collapsed="false">
      <c r="A605" s="2"/>
      <c r="D605" s="120"/>
      <c r="E605" s="2"/>
      <c r="F605" s="2"/>
      <c r="G605" s="2"/>
    </row>
    <row r="606" customFormat="false" ht="12.75" hidden="false" customHeight="false" outlineLevel="0" collapsed="false">
      <c r="A606" s="2"/>
      <c r="D606" s="120"/>
      <c r="E606" s="2"/>
      <c r="F606" s="2"/>
      <c r="G606" s="2"/>
    </row>
    <row r="607" customFormat="false" ht="12.75" hidden="false" customHeight="false" outlineLevel="0" collapsed="false">
      <c r="A607" s="2"/>
      <c r="D607" s="120"/>
      <c r="E607" s="2"/>
      <c r="F607" s="2"/>
      <c r="G607" s="2"/>
    </row>
    <row r="608" customFormat="false" ht="12.75" hidden="false" customHeight="false" outlineLevel="0" collapsed="false">
      <c r="A608" s="2"/>
      <c r="D608" s="120"/>
      <c r="E608" s="2"/>
      <c r="F608" s="2"/>
      <c r="G608" s="2"/>
    </row>
    <row r="609" customFormat="false" ht="12.75" hidden="false" customHeight="false" outlineLevel="0" collapsed="false">
      <c r="A609" s="2"/>
      <c r="D609" s="120"/>
      <c r="E609" s="2"/>
      <c r="F609" s="2"/>
      <c r="G609" s="2"/>
    </row>
    <row r="610" customFormat="false" ht="12.75" hidden="false" customHeight="false" outlineLevel="0" collapsed="false">
      <c r="A610" s="2"/>
      <c r="D610" s="120"/>
      <c r="E610" s="2"/>
      <c r="F610" s="2"/>
      <c r="G610" s="2"/>
    </row>
    <row r="611" customFormat="false" ht="12.75" hidden="false" customHeight="false" outlineLevel="0" collapsed="false">
      <c r="A611" s="2"/>
      <c r="D611" s="120"/>
      <c r="E611" s="2"/>
      <c r="F611" s="2"/>
      <c r="G611" s="2"/>
    </row>
    <row r="612" customFormat="false" ht="12.75" hidden="false" customHeight="false" outlineLevel="0" collapsed="false">
      <c r="A612" s="2"/>
      <c r="D612" s="120"/>
      <c r="E612" s="2"/>
      <c r="F612" s="2"/>
      <c r="G612" s="2"/>
    </row>
    <row r="613" customFormat="false" ht="12.75" hidden="false" customHeight="false" outlineLevel="0" collapsed="false">
      <c r="A613" s="2"/>
      <c r="D613" s="120"/>
      <c r="E613" s="2"/>
      <c r="F613" s="2"/>
      <c r="G613" s="2"/>
    </row>
    <row r="614" customFormat="false" ht="12.75" hidden="false" customHeight="false" outlineLevel="0" collapsed="false">
      <c r="A614" s="2"/>
      <c r="D614" s="120"/>
      <c r="E614" s="2"/>
      <c r="F614" s="2"/>
      <c r="G614" s="2"/>
    </row>
    <row r="615" customFormat="false" ht="12.75" hidden="false" customHeight="false" outlineLevel="0" collapsed="false">
      <c r="A615" s="2"/>
      <c r="D615" s="120"/>
      <c r="E615" s="2"/>
      <c r="F615" s="2"/>
      <c r="G615" s="2"/>
    </row>
    <row r="616" customFormat="false" ht="12.75" hidden="false" customHeight="false" outlineLevel="0" collapsed="false">
      <c r="A616" s="2"/>
      <c r="D616" s="120"/>
      <c r="E616" s="2"/>
      <c r="F616" s="2"/>
      <c r="G616" s="2"/>
    </row>
    <row r="617" customFormat="false" ht="12.75" hidden="false" customHeight="false" outlineLevel="0" collapsed="false">
      <c r="A617" s="2"/>
      <c r="D617" s="120"/>
      <c r="E617" s="2"/>
      <c r="F617" s="2"/>
      <c r="G617" s="2"/>
    </row>
    <row r="618" customFormat="false" ht="12.75" hidden="false" customHeight="false" outlineLevel="0" collapsed="false">
      <c r="A618" s="2"/>
      <c r="D618" s="120"/>
      <c r="E618" s="2"/>
      <c r="F618" s="2"/>
      <c r="G618" s="2"/>
    </row>
    <row r="619" customFormat="false" ht="12.75" hidden="false" customHeight="false" outlineLevel="0" collapsed="false">
      <c r="A619" s="2"/>
      <c r="D619" s="120"/>
      <c r="E619" s="2"/>
      <c r="F619" s="2"/>
      <c r="G619" s="2"/>
    </row>
    <row r="620" customFormat="false" ht="12.75" hidden="false" customHeight="false" outlineLevel="0" collapsed="false">
      <c r="A620" s="2"/>
      <c r="D620" s="120"/>
      <c r="E620" s="2"/>
      <c r="F620" s="2"/>
      <c r="G620" s="2"/>
    </row>
    <row r="621" customFormat="false" ht="12.75" hidden="false" customHeight="false" outlineLevel="0" collapsed="false">
      <c r="A621" s="2"/>
      <c r="D621" s="120"/>
      <c r="E621" s="2"/>
      <c r="F621" s="2"/>
      <c r="G621" s="2"/>
    </row>
    <row r="622" customFormat="false" ht="12.75" hidden="false" customHeight="false" outlineLevel="0" collapsed="false">
      <c r="A622" s="2"/>
      <c r="D622" s="120"/>
      <c r="E622" s="2"/>
      <c r="F622" s="2"/>
      <c r="G622" s="2"/>
    </row>
    <row r="623" customFormat="false" ht="12.75" hidden="false" customHeight="false" outlineLevel="0" collapsed="false">
      <c r="A623" s="2"/>
      <c r="D623" s="120"/>
      <c r="E623" s="2"/>
      <c r="F623" s="2"/>
      <c r="G623" s="2"/>
    </row>
    <row r="624" customFormat="false" ht="12.75" hidden="false" customHeight="false" outlineLevel="0" collapsed="false">
      <c r="A624" s="2"/>
      <c r="D624" s="120"/>
      <c r="E624" s="2"/>
      <c r="F624" s="2"/>
      <c r="G624" s="2"/>
    </row>
    <row r="625" customFormat="false" ht="12.75" hidden="false" customHeight="false" outlineLevel="0" collapsed="false">
      <c r="A625" s="2"/>
      <c r="D625" s="120"/>
      <c r="E625" s="2"/>
      <c r="F625" s="2"/>
      <c r="G625" s="2"/>
    </row>
    <row r="626" customFormat="false" ht="12.75" hidden="false" customHeight="false" outlineLevel="0" collapsed="false">
      <c r="A626" s="2"/>
      <c r="D626" s="120"/>
      <c r="E626" s="2"/>
      <c r="F626" s="2"/>
      <c r="G626" s="2"/>
    </row>
    <row r="627" customFormat="false" ht="12.75" hidden="false" customHeight="false" outlineLevel="0" collapsed="false">
      <c r="A627" s="2"/>
      <c r="D627" s="120"/>
      <c r="E627" s="2"/>
      <c r="F627" s="2"/>
      <c r="G627" s="2"/>
    </row>
    <row r="628" customFormat="false" ht="12.75" hidden="false" customHeight="false" outlineLevel="0" collapsed="false">
      <c r="A628" s="2"/>
      <c r="D628" s="120"/>
      <c r="E628" s="2"/>
      <c r="F628" s="2"/>
      <c r="G628" s="2"/>
    </row>
    <row r="629" customFormat="false" ht="12.75" hidden="false" customHeight="false" outlineLevel="0" collapsed="false">
      <c r="A629" s="2"/>
      <c r="D629" s="120"/>
      <c r="E629" s="2"/>
      <c r="F629" s="2"/>
      <c r="G629" s="2"/>
    </row>
    <row r="630" customFormat="false" ht="12.75" hidden="false" customHeight="false" outlineLevel="0" collapsed="false">
      <c r="A630" s="2"/>
      <c r="D630" s="120"/>
      <c r="E630" s="2"/>
      <c r="F630" s="2"/>
      <c r="G630" s="2"/>
    </row>
    <row r="631" customFormat="false" ht="12.75" hidden="false" customHeight="false" outlineLevel="0" collapsed="false">
      <c r="A631" s="2"/>
      <c r="D631" s="120"/>
      <c r="E631" s="2"/>
      <c r="F631" s="2"/>
      <c r="G631" s="2"/>
    </row>
    <row r="632" customFormat="false" ht="12.75" hidden="false" customHeight="false" outlineLevel="0" collapsed="false">
      <c r="A632" s="2"/>
      <c r="D632" s="120"/>
      <c r="E632" s="2"/>
      <c r="F632" s="2"/>
      <c r="G632" s="2"/>
    </row>
    <row r="633" customFormat="false" ht="12.75" hidden="false" customHeight="false" outlineLevel="0" collapsed="false">
      <c r="A633" s="2"/>
      <c r="D633" s="120"/>
      <c r="E633" s="2"/>
      <c r="F633" s="2"/>
      <c r="G633" s="2"/>
    </row>
    <row r="634" customFormat="false" ht="12.75" hidden="false" customHeight="false" outlineLevel="0" collapsed="false">
      <c r="A634" s="2"/>
      <c r="D634" s="120"/>
      <c r="E634" s="2"/>
      <c r="F634" s="2"/>
      <c r="G634" s="2"/>
    </row>
    <row r="635" customFormat="false" ht="12.75" hidden="false" customHeight="false" outlineLevel="0" collapsed="false">
      <c r="A635" s="2"/>
      <c r="D635" s="120"/>
      <c r="E635" s="2"/>
      <c r="F635" s="2"/>
      <c r="G635" s="2"/>
    </row>
    <row r="636" customFormat="false" ht="12.75" hidden="false" customHeight="false" outlineLevel="0" collapsed="false">
      <c r="A636" s="2"/>
      <c r="D636" s="120"/>
      <c r="E636" s="2"/>
      <c r="F636" s="2"/>
      <c r="G636" s="2"/>
    </row>
    <row r="637" customFormat="false" ht="12.75" hidden="false" customHeight="false" outlineLevel="0" collapsed="false">
      <c r="A637" s="2"/>
      <c r="D637" s="120"/>
      <c r="E637" s="2"/>
      <c r="F637" s="2"/>
      <c r="G637" s="2"/>
    </row>
    <row r="638" customFormat="false" ht="12.75" hidden="false" customHeight="false" outlineLevel="0" collapsed="false">
      <c r="A638" s="2"/>
      <c r="D638" s="120"/>
      <c r="E638" s="2"/>
      <c r="F638" s="2"/>
      <c r="G638" s="2"/>
    </row>
    <row r="639" customFormat="false" ht="12.75" hidden="false" customHeight="false" outlineLevel="0" collapsed="false">
      <c r="A639" s="2"/>
      <c r="D639" s="120"/>
      <c r="E639" s="2"/>
      <c r="F639" s="2"/>
      <c r="G639" s="2"/>
    </row>
    <row r="640" customFormat="false" ht="12.75" hidden="false" customHeight="false" outlineLevel="0" collapsed="false">
      <c r="A640" s="2"/>
      <c r="D640" s="120"/>
      <c r="E640" s="2"/>
      <c r="F640" s="2"/>
      <c r="G640" s="2"/>
    </row>
    <row r="641" customFormat="false" ht="12.75" hidden="false" customHeight="false" outlineLevel="0" collapsed="false">
      <c r="A641" s="2"/>
      <c r="D641" s="120"/>
      <c r="E641" s="2"/>
      <c r="F641" s="2"/>
      <c r="G641" s="2"/>
    </row>
    <row r="642" customFormat="false" ht="12.75" hidden="false" customHeight="false" outlineLevel="0" collapsed="false">
      <c r="A642" s="2"/>
      <c r="D642" s="120"/>
      <c r="E642" s="2"/>
      <c r="F642" s="2"/>
      <c r="G642" s="2"/>
    </row>
    <row r="643" customFormat="false" ht="12.75" hidden="false" customHeight="false" outlineLevel="0" collapsed="false">
      <c r="A643" s="2"/>
      <c r="D643" s="120"/>
      <c r="E643" s="2"/>
      <c r="F643" s="2"/>
      <c r="G643" s="2"/>
    </row>
    <row r="644" customFormat="false" ht="12.75" hidden="false" customHeight="false" outlineLevel="0" collapsed="false">
      <c r="A644" s="2"/>
      <c r="D644" s="120"/>
      <c r="E644" s="2"/>
      <c r="F644" s="2"/>
      <c r="G644" s="2"/>
    </row>
    <row r="645" customFormat="false" ht="12.75" hidden="false" customHeight="false" outlineLevel="0" collapsed="false">
      <c r="A645" s="2"/>
      <c r="D645" s="120"/>
      <c r="E645" s="2"/>
      <c r="F645" s="2"/>
      <c r="G645" s="2"/>
    </row>
    <row r="646" customFormat="false" ht="12.75" hidden="false" customHeight="false" outlineLevel="0" collapsed="false">
      <c r="A646" s="2"/>
      <c r="D646" s="120"/>
      <c r="E646" s="2"/>
      <c r="F646" s="2"/>
      <c r="G646" s="2"/>
    </row>
    <row r="647" customFormat="false" ht="12.75" hidden="false" customHeight="false" outlineLevel="0" collapsed="false">
      <c r="A647" s="2"/>
      <c r="D647" s="120"/>
      <c r="E647" s="2"/>
      <c r="F647" s="2"/>
      <c r="G647" s="2"/>
    </row>
    <row r="648" customFormat="false" ht="12.75" hidden="false" customHeight="false" outlineLevel="0" collapsed="false">
      <c r="A648" s="2"/>
      <c r="D648" s="120"/>
      <c r="E648" s="2"/>
      <c r="F648" s="2"/>
      <c r="G648" s="2"/>
    </row>
    <row r="649" customFormat="false" ht="12.75" hidden="false" customHeight="false" outlineLevel="0" collapsed="false">
      <c r="A649" s="2"/>
      <c r="D649" s="120"/>
      <c r="E649" s="2"/>
      <c r="F649" s="2"/>
      <c r="G649" s="2"/>
    </row>
    <row r="650" customFormat="false" ht="12.75" hidden="false" customHeight="false" outlineLevel="0" collapsed="false">
      <c r="A650" s="2"/>
      <c r="D650" s="120"/>
      <c r="E650" s="2"/>
      <c r="F650" s="2"/>
      <c r="G650" s="2"/>
    </row>
    <row r="651" customFormat="false" ht="12.75" hidden="false" customHeight="false" outlineLevel="0" collapsed="false">
      <c r="A651" s="2"/>
      <c r="D651" s="120"/>
      <c r="E651" s="2"/>
      <c r="F651" s="2"/>
      <c r="G651" s="2"/>
    </row>
    <row r="652" customFormat="false" ht="12.75" hidden="false" customHeight="false" outlineLevel="0" collapsed="false">
      <c r="A652" s="2"/>
      <c r="D652" s="120"/>
      <c r="E652" s="2"/>
      <c r="F652" s="2"/>
      <c r="G652" s="2"/>
    </row>
    <row r="653" customFormat="false" ht="12.75" hidden="false" customHeight="false" outlineLevel="0" collapsed="false">
      <c r="A653" s="2"/>
      <c r="D653" s="120"/>
      <c r="E653" s="2"/>
      <c r="F653" s="2"/>
      <c r="G653" s="2"/>
    </row>
    <row r="654" customFormat="false" ht="12.75" hidden="false" customHeight="false" outlineLevel="0" collapsed="false">
      <c r="A654" s="2"/>
      <c r="D654" s="120"/>
      <c r="E654" s="2"/>
      <c r="F654" s="2"/>
      <c r="G654" s="2"/>
    </row>
    <row r="655" customFormat="false" ht="12.75" hidden="false" customHeight="false" outlineLevel="0" collapsed="false">
      <c r="A655" s="2"/>
      <c r="D655" s="120"/>
      <c r="E655" s="2"/>
      <c r="F655" s="2"/>
      <c r="G655" s="2"/>
    </row>
    <row r="656" customFormat="false" ht="12.75" hidden="false" customHeight="false" outlineLevel="0" collapsed="false">
      <c r="A656" s="2"/>
      <c r="D656" s="120"/>
      <c r="E656" s="2"/>
      <c r="F656" s="2"/>
      <c r="G656" s="2"/>
    </row>
    <row r="657" customFormat="false" ht="12.75" hidden="false" customHeight="false" outlineLevel="0" collapsed="false">
      <c r="A657" s="2"/>
      <c r="D657" s="120"/>
      <c r="E657" s="2"/>
      <c r="F657" s="2"/>
      <c r="G657" s="2"/>
    </row>
    <row r="658" customFormat="false" ht="12.75" hidden="false" customHeight="false" outlineLevel="0" collapsed="false">
      <c r="A658" s="2"/>
      <c r="D658" s="120"/>
      <c r="E658" s="2"/>
      <c r="F658" s="2"/>
      <c r="G658" s="2"/>
    </row>
    <row r="659" customFormat="false" ht="12.75" hidden="false" customHeight="false" outlineLevel="0" collapsed="false">
      <c r="A659" s="2"/>
      <c r="D659" s="120"/>
      <c r="E659" s="2"/>
      <c r="F659" s="2"/>
      <c r="G659" s="2"/>
    </row>
    <row r="660" customFormat="false" ht="12.75" hidden="false" customHeight="false" outlineLevel="0" collapsed="false">
      <c r="A660" s="2"/>
      <c r="D660" s="120"/>
      <c r="E660" s="2"/>
      <c r="F660" s="2"/>
      <c r="G660" s="2"/>
    </row>
    <row r="661" customFormat="false" ht="12.75" hidden="false" customHeight="false" outlineLevel="0" collapsed="false">
      <c r="A661" s="2"/>
      <c r="D661" s="120"/>
      <c r="E661" s="2"/>
      <c r="F661" s="2"/>
      <c r="G661" s="2"/>
    </row>
    <row r="662" customFormat="false" ht="12.75" hidden="false" customHeight="false" outlineLevel="0" collapsed="false">
      <c r="A662" s="2"/>
      <c r="D662" s="120"/>
      <c r="E662" s="2"/>
      <c r="F662" s="2"/>
      <c r="G662" s="2"/>
    </row>
    <row r="663" customFormat="false" ht="12.75" hidden="false" customHeight="false" outlineLevel="0" collapsed="false">
      <c r="A663" s="2"/>
      <c r="D663" s="120"/>
      <c r="E663" s="2"/>
      <c r="F663" s="2"/>
      <c r="G663" s="2"/>
    </row>
    <row r="664" customFormat="false" ht="12.75" hidden="false" customHeight="false" outlineLevel="0" collapsed="false">
      <c r="A664" s="2"/>
      <c r="D664" s="120"/>
      <c r="E664" s="2"/>
      <c r="F664" s="2"/>
      <c r="G664" s="2"/>
    </row>
    <row r="665" customFormat="false" ht="12.75" hidden="false" customHeight="false" outlineLevel="0" collapsed="false">
      <c r="A665" s="2"/>
      <c r="D665" s="120"/>
      <c r="E665" s="2"/>
      <c r="F665" s="2"/>
      <c r="G665" s="2"/>
    </row>
    <row r="666" customFormat="false" ht="12.75" hidden="false" customHeight="false" outlineLevel="0" collapsed="false">
      <c r="A666" s="2"/>
      <c r="D666" s="120"/>
      <c r="E666" s="2"/>
      <c r="F666" s="2"/>
      <c r="G666" s="2"/>
    </row>
    <row r="667" customFormat="false" ht="12.75" hidden="false" customHeight="false" outlineLevel="0" collapsed="false">
      <c r="A667" s="2"/>
      <c r="D667" s="120"/>
      <c r="E667" s="2"/>
      <c r="F667" s="2"/>
      <c r="G667" s="2"/>
    </row>
    <row r="668" customFormat="false" ht="12.75" hidden="false" customHeight="false" outlineLevel="0" collapsed="false">
      <c r="A668" s="2"/>
      <c r="D668" s="120"/>
      <c r="E668" s="2"/>
      <c r="F668" s="2"/>
      <c r="G668" s="2"/>
    </row>
    <row r="669" customFormat="false" ht="12.75" hidden="false" customHeight="false" outlineLevel="0" collapsed="false">
      <c r="A669" s="2"/>
      <c r="D669" s="120"/>
      <c r="E669" s="2"/>
      <c r="F669" s="2"/>
      <c r="G669" s="2"/>
    </row>
    <row r="670" customFormat="false" ht="12.75" hidden="false" customHeight="false" outlineLevel="0" collapsed="false">
      <c r="A670" s="2"/>
      <c r="D670" s="120"/>
      <c r="E670" s="2"/>
      <c r="F670" s="2"/>
      <c r="G670" s="2"/>
    </row>
    <row r="671" customFormat="false" ht="12.75" hidden="false" customHeight="false" outlineLevel="0" collapsed="false">
      <c r="A671" s="2"/>
      <c r="D671" s="120"/>
      <c r="E671" s="2"/>
      <c r="F671" s="2"/>
      <c r="G671" s="2"/>
    </row>
    <row r="672" customFormat="false" ht="12.75" hidden="false" customHeight="false" outlineLevel="0" collapsed="false">
      <c r="A672" s="2"/>
      <c r="D672" s="120"/>
      <c r="E672" s="2"/>
      <c r="F672" s="2"/>
      <c r="G672" s="2"/>
    </row>
    <row r="673" customFormat="false" ht="12.75" hidden="false" customHeight="false" outlineLevel="0" collapsed="false">
      <c r="A673" s="2"/>
      <c r="D673" s="120"/>
      <c r="E673" s="2"/>
      <c r="F673" s="2"/>
      <c r="G673" s="2"/>
    </row>
    <row r="674" customFormat="false" ht="12.75" hidden="false" customHeight="false" outlineLevel="0" collapsed="false">
      <c r="A674" s="2"/>
      <c r="D674" s="120"/>
      <c r="E674" s="2"/>
      <c r="F674" s="2"/>
      <c r="G674" s="2"/>
    </row>
    <row r="675" customFormat="false" ht="12.75" hidden="false" customHeight="false" outlineLevel="0" collapsed="false">
      <c r="A675" s="2"/>
      <c r="D675" s="120"/>
      <c r="E675" s="2"/>
      <c r="F675" s="2"/>
      <c r="G675" s="2"/>
    </row>
    <row r="676" customFormat="false" ht="12.75" hidden="false" customHeight="false" outlineLevel="0" collapsed="false">
      <c r="A676" s="2"/>
      <c r="D676" s="120"/>
      <c r="E676" s="2"/>
      <c r="F676" s="2"/>
      <c r="G676" s="2"/>
    </row>
    <row r="677" customFormat="false" ht="12.75" hidden="false" customHeight="false" outlineLevel="0" collapsed="false">
      <c r="A677" s="2"/>
      <c r="D677" s="120"/>
      <c r="E677" s="2"/>
      <c r="F677" s="2"/>
      <c r="G677" s="2"/>
    </row>
    <row r="678" customFormat="false" ht="12.75" hidden="false" customHeight="false" outlineLevel="0" collapsed="false">
      <c r="A678" s="2"/>
      <c r="D678" s="120"/>
      <c r="E678" s="2"/>
      <c r="F678" s="2"/>
      <c r="G678" s="2"/>
    </row>
    <row r="679" customFormat="false" ht="12.75" hidden="false" customHeight="false" outlineLevel="0" collapsed="false">
      <c r="A679" s="2"/>
      <c r="D679" s="120"/>
      <c r="E679" s="2"/>
      <c r="F679" s="2"/>
      <c r="G679" s="2"/>
    </row>
    <row r="680" customFormat="false" ht="12.75" hidden="false" customHeight="false" outlineLevel="0" collapsed="false">
      <c r="A680" s="2"/>
      <c r="D680" s="120"/>
      <c r="E680" s="2"/>
      <c r="F680" s="2"/>
      <c r="G680" s="2"/>
    </row>
    <row r="681" customFormat="false" ht="12.75" hidden="false" customHeight="false" outlineLevel="0" collapsed="false">
      <c r="A681" s="2"/>
      <c r="D681" s="120"/>
      <c r="E681" s="2"/>
      <c r="F681" s="2"/>
      <c r="G681" s="2"/>
    </row>
    <row r="682" customFormat="false" ht="12.75" hidden="false" customHeight="false" outlineLevel="0" collapsed="false">
      <c r="A682" s="2"/>
      <c r="D682" s="120"/>
      <c r="E682" s="2"/>
      <c r="F682" s="2"/>
      <c r="G682" s="2"/>
    </row>
    <row r="683" customFormat="false" ht="12.75" hidden="false" customHeight="false" outlineLevel="0" collapsed="false">
      <c r="A683" s="2"/>
      <c r="D683" s="120"/>
      <c r="E683" s="2"/>
      <c r="F683" s="2"/>
      <c r="G683" s="2"/>
    </row>
    <row r="684" customFormat="false" ht="12.75" hidden="false" customHeight="false" outlineLevel="0" collapsed="false">
      <c r="A684" s="2"/>
      <c r="D684" s="120"/>
      <c r="E684" s="2"/>
      <c r="F684" s="2"/>
      <c r="G684" s="2"/>
    </row>
    <row r="685" customFormat="false" ht="12.75" hidden="false" customHeight="false" outlineLevel="0" collapsed="false">
      <c r="A685" s="2"/>
      <c r="D685" s="120"/>
      <c r="E685" s="2"/>
      <c r="F685" s="2"/>
      <c r="G685" s="2"/>
    </row>
    <row r="686" customFormat="false" ht="12.75" hidden="false" customHeight="false" outlineLevel="0" collapsed="false">
      <c r="A686" s="2"/>
      <c r="D686" s="120"/>
      <c r="E686" s="2"/>
      <c r="F686" s="2"/>
      <c r="G686" s="2"/>
    </row>
    <row r="687" customFormat="false" ht="12.75" hidden="false" customHeight="false" outlineLevel="0" collapsed="false">
      <c r="A687" s="2"/>
      <c r="D687" s="120"/>
      <c r="E687" s="2"/>
      <c r="F687" s="2"/>
      <c r="G687" s="2"/>
    </row>
    <row r="688" customFormat="false" ht="12.75" hidden="false" customHeight="false" outlineLevel="0" collapsed="false">
      <c r="A688" s="2"/>
      <c r="D688" s="120"/>
      <c r="E688" s="2"/>
      <c r="F688" s="2"/>
      <c r="G688" s="2"/>
    </row>
    <row r="689" customFormat="false" ht="12.75" hidden="false" customHeight="false" outlineLevel="0" collapsed="false">
      <c r="A689" s="2"/>
      <c r="D689" s="120"/>
      <c r="E689" s="2"/>
      <c r="F689" s="2"/>
      <c r="G689" s="2"/>
    </row>
    <row r="690" customFormat="false" ht="12.75" hidden="false" customHeight="false" outlineLevel="0" collapsed="false">
      <c r="A690" s="2"/>
      <c r="D690" s="120"/>
      <c r="E690" s="2"/>
      <c r="F690" s="2"/>
      <c r="G690" s="2"/>
    </row>
    <row r="691" customFormat="false" ht="12.75" hidden="false" customHeight="false" outlineLevel="0" collapsed="false">
      <c r="A691" s="2"/>
      <c r="D691" s="120"/>
      <c r="E691" s="2"/>
      <c r="F691" s="2"/>
      <c r="G691" s="2"/>
    </row>
    <row r="692" customFormat="false" ht="12.75" hidden="false" customHeight="false" outlineLevel="0" collapsed="false">
      <c r="A692" s="2"/>
      <c r="D692" s="120"/>
      <c r="E692" s="2"/>
      <c r="F692" s="2"/>
      <c r="G692" s="2"/>
    </row>
    <row r="693" customFormat="false" ht="12.75" hidden="false" customHeight="false" outlineLevel="0" collapsed="false">
      <c r="A693" s="2"/>
      <c r="D693" s="120"/>
      <c r="E693" s="2"/>
      <c r="F693" s="2"/>
      <c r="G693" s="2"/>
    </row>
    <row r="694" customFormat="false" ht="12.75" hidden="false" customHeight="false" outlineLevel="0" collapsed="false">
      <c r="A694" s="2"/>
      <c r="D694" s="120"/>
      <c r="E694" s="2"/>
      <c r="F694" s="2"/>
      <c r="G694" s="2"/>
    </row>
    <row r="695" customFormat="false" ht="12.75" hidden="false" customHeight="false" outlineLevel="0" collapsed="false">
      <c r="A695" s="2"/>
      <c r="D695" s="120"/>
      <c r="E695" s="2"/>
      <c r="F695" s="2"/>
      <c r="G695" s="2"/>
    </row>
    <row r="696" customFormat="false" ht="12.75" hidden="false" customHeight="false" outlineLevel="0" collapsed="false">
      <c r="A696" s="2"/>
      <c r="D696" s="120"/>
      <c r="E696" s="2"/>
      <c r="F696" s="2"/>
      <c r="G696" s="2"/>
    </row>
    <row r="697" customFormat="false" ht="12.75" hidden="false" customHeight="false" outlineLevel="0" collapsed="false">
      <c r="A697" s="2"/>
      <c r="D697" s="120"/>
      <c r="E697" s="2"/>
      <c r="F697" s="2"/>
      <c r="G697" s="2"/>
    </row>
    <row r="698" customFormat="false" ht="12.75" hidden="false" customHeight="false" outlineLevel="0" collapsed="false">
      <c r="A698" s="2"/>
      <c r="D698" s="120"/>
      <c r="E698" s="2"/>
      <c r="F698" s="2"/>
      <c r="G698" s="2"/>
    </row>
    <row r="699" customFormat="false" ht="12.75" hidden="false" customHeight="false" outlineLevel="0" collapsed="false">
      <c r="A699" s="2"/>
      <c r="D699" s="120"/>
      <c r="E699" s="2"/>
      <c r="F699" s="2"/>
      <c r="G699" s="2"/>
    </row>
    <row r="700" customFormat="false" ht="12.75" hidden="false" customHeight="false" outlineLevel="0" collapsed="false">
      <c r="A700" s="2"/>
      <c r="D700" s="120"/>
      <c r="E700" s="2"/>
      <c r="F700" s="2"/>
      <c r="G700" s="2"/>
    </row>
    <row r="701" customFormat="false" ht="12.75" hidden="false" customHeight="false" outlineLevel="0" collapsed="false">
      <c r="A701" s="2"/>
      <c r="D701" s="120"/>
      <c r="E701" s="2"/>
      <c r="F701" s="2"/>
      <c r="G701" s="2"/>
    </row>
    <row r="702" customFormat="false" ht="12.75" hidden="false" customHeight="false" outlineLevel="0" collapsed="false">
      <c r="A702" s="2"/>
      <c r="D702" s="120"/>
      <c r="E702" s="2"/>
      <c r="F702" s="2"/>
      <c r="G702" s="2"/>
    </row>
    <row r="703" customFormat="false" ht="12.75" hidden="false" customHeight="false" outlineLevel="0" collapsed="false">
      <c r="A703" s="2"/>
      <c r="D703" s="120"/>
      <c r="E703" s="2"/>
      <c r="F703" s="2"/>
      <c r="G703" s="2"/>
    </row>
    <row r="704" customFormat="false" ht="12.75" hidden="false" customHeight="false" outlineLevel="0" collapsed="false">
      <c r="A704" s="2"/>
      <c r="D704" s="120"/>
      <c r="E704" s="2"/>
      <c r="F704" s="2"/>
      <c r="G704" s="2"/>
    </row>
    <row r="705" customFormat="false" ht="12.75" hidden="false" customHeight="false" outlineLevel="0" collapsed="false">
      <c r="A705" s="2"/>
      <c r="D705" s="120"/>
      <c r="E705" s="2"/>
      <c r="F705" s="2"/>
      <c r="G705" s="2"/>
    </row>
    <row r="706" customFormat="false" ht="12.75" hidden="false" customHeight="false" outlineLevel="0" collapsed="false">
      <c r="A706" s="2"/>
      <c r="D706" s="120"/>
      <c r="E706" s="2"/>
      <c r="F706" s="2"/>
      <c r="G706" s="2"/>
    </row>
    <row r="707" customFormat="false" ht="12.75" hidden="false" customHeight="false" outlineLevel="0" collapsed="false">
      <c r="A707" s="2"/>
      <c r="D707" s="120"/>
      <c r="E707" s="2"/>
      <c r="F707" s="2"/>
      <c r="G707" s="2"/>
    </row>
    <row r="708" customFormat="false" ht="12.75" hidden="false" customHeight="false" outlineLevel="0" collapsed="false">
      <c r="A708" s="2"/>
      <c r="D708" s="120"/>
      <c r="E708" s="2"/>
      <c r="F708" s="2"/>
      <c r="G708" s="2"/>
    </row>
    <row r="709" customFormat="false" ht="12.75" hidden="false" customHeight="false" outlineLevel="0" collapsed="false">
      <c r="A709" s="2"/>
      <c r="D709" s="120"/>
      <c r="E709" s="2"/>
      <c r="F709" s="2"/>
      <c r="G709" s="2"/>
    </row>
    <row r="710" customFormat="false" ht="12.75" hidden="false" customHeight="false" outlineLevel="0" collapsed="false">
      <c r="A710" s="2"/>
      <c r="D710" s="120"/>
      <c r="E710" s="2"/>
      <c r="F710" s="2"/>
      <c r="G710" s="2"/>
    </row>
    <row r="711" customFormat="false" ht="12.75" hidden="false" customHeight="false" outlineLevel="0" collapsed="false">
      <c r="A711" s="2"/>
      <c r="D711" s="120"/>
      <c r="E711" s="2"/>
      <c r="F711" s="2"/>
      <c r="G711" s="2"/>
    </row>
    <row r="712" customFormat="false" ht="12.75" hidden="false" customHeight="false" outlineLevel="0" collapsed="false">
      <c r="A712" s="2"/>
      <c r="D712" s="120"/>
      <c r="E712" s="2"/>
      <c r="F712" s="2"/>
      <c r="G712" s="2"/>
    </row>
    <row r="713" customFormat="false" ht="12.75" hidden="false" customHeight="false" outlineLevel="0" collapsed="false">
      <c r="A713" s="2"/>
      <c r="D713" s="120"/>
      <c r="E713" s="2"/>
      <c r="F713" s="2"/>
      <c r="G713" s="2"/>
    </row>
    <row r="714" customFormat="false" ht="12.75" hidden="false" customHeight="false" outlineLevel="0" collapsed="false">
      <c r="A714" s="2"/>
      <c r="D714" s="120"/>
      <c r="E714" s="2"/>
      <c r="F714" s="2"/>
      <c r="G714" s="2"/>
    </row>
    <row r="715" customFormat="false" ht="12.75" hidden="false" customHeight="false" outlineLevel="0" collapsed="false">
      <c r="A715" s="2"/>
      <c r="D715" s="120"/>
      <c r="E715" s="2"/>
      <c r="F715" s="2"/>
      <c r="G715" s="2"/>
    </row>
    <row r="716" customFormat="false" ht="12.75" hidden="false" customHeight="false" outlineLevel="0" collapsed="false">
      <c r="A716" s="2"/>
      <c r="D716" s="120"/>
      <c r="E716" s="2"/>
      <c r="F716" s="2"/>
      <c r="G716" s="2"/>
    </row>
    <row r="717" customFormat="false" ht="12.75" hidden="false" customHeight="false" outlineLevel="0" collapsed="false">
      <c r="A717" s="2"/>
      <c r="D717" s="120"/>
      <c r="E717" s="2"/>
      <c r="F717" s="2"/>
      <c r="G717" s="2"/>
    </row>
    <row r="718" customFormat="false" ht="12.75" hidden="false" customHeight="false" outlineLevel="0" collapsed="false">
      <c r="A718" s="2"/>
      <c r="D718" s="120"/>
      <c r="E718" s="2"/>
      <c r="F718" s="2"/>
      <c r="G718" s="2"/>
    </row>
    <row r="719" customFormat="false" ht="12.75" hidden="false" customHeight="false" outlineLevel="0" collapsed="false">
      <c r="A719" s="2"/>
      <c r="D719" s="120"/>
      <c r="E719" s="2"/>
      <c r="F719" s="2"/>
      <c r="G719" s="2"/>
    </row>
    <row r="720" customFormat="false" ht="12.75" hidden="false" customHeight="false" outlineLevel="0" collapsed="false">
      <c r="A720" s="2"/>
      <c r="D720" s="120"/>
      <c r="E720" s="2"/>
      <c r="F720" s="2"/>
      <c r="G720" s="2"/>
    </row>
    <row r="721" customFormat="false" ht="12.75" hidden="false" customHeight="false" outlineLevel="0" collapsed="false">
      <c r="A721" s="2"/>
      <c r="D721" s="120"/>
      <c r="E721" s="2"/>
      <c r="F721" s="2"/>
      <c r="G721" s="2"/>
    </row>
    <row r="722" customFormat="false" ht="12.75" hidden="false" customHeight="false" outlineLevel="0" collapsed="false">
      <c r="A722" s="2"/>
      <c r="D722" s="120"/>
      <c r="E722" s="2"/>
      <c r="F722" s="2"/>
      <c r="G722" s="2"/>
    </row>
    <row r="723" customFormat="false" ht="12.75" hidden="false" customHeight="false" outlineLevel="0" collapsed="false">
      <c r="A723" s="2"/>
      <c r="D723" s="120"/>
      <c r="E723" s="2"/>
      <c r="F723" s="2"/>
      <c r="G723" s="2"/>
    </row>
    <row r="724" customFormat="false" ht="12.75" hidden="false" customHeight="false" outlineLevel="0" collapsed="false">
      <c r="A724" s="2"/>
      <c r="D724" s="120"/>
      <c r="E724" s="2"/>
      <c r="F724" s="2"/>
      <c r="G724" s="2"/>
    </row>
    <row r="725" customFormat="false" ht="12.75" hidden="false" customHeight="false" outlineLevel="0" collapsed="false">
      <c r="A725" s="2"/>
      <c r="D725" s="120"/>
      <c r="E725" s="2"/>
      <c r="F725" s="2"/>
      <c r="G725" s="2"/>
    </row>
    <row r="726" customFormat="false" ht="12.75" hidden="false" customHeight="false" outlineLevel="0" collapsed="false">
      <c r="A726" s="2"/>
      <c r="D726" s="120"/>
      <c r="E726" s="2"/>
      <c r="F726" s="2"/>
      <c r="G726" s="2"/>
    </row>
    <row r="727" customFormat="false" ht="12.75" hidden="false" customHeight="false" outlineLevel="0" collapsed="false">
      <c r="A727" s="2"/>
      <c r="D727" s="120"/>
      <c r="E727" s="2"/>
      <c r="F727" s="2"/>
      <c r="G727" s="2"/>
    </row>
    <row r="728" customFormat="false" ht="12.75" hidden="false" customHeight="false" outlineLevel="0" collapsed="false">
      <c r="A728" s="2"/>
      <c r="D728" s="120"/>
      <c r="E728" s="2"/>
      <c r="F728" s="2"/>
      <c r="G728" s="2"/>
    </row>
    <row r="729" customFormat="false" ht="12.75" hidden="false" customHeight="false" outlineLevel="0" collapsed="false">
      <c r="A729" s="2"/>
      <c r="D729" s="120"/>
      <c r="E729" s="2"/>
      <c r="F729" s="2"/>
      <c r="G729" s="2"/>
    </row>
    <row r="730" customFormat="false" ht="12.75" hidden="false" customHeight="false" outlineLevel="0" collapsed="false">
      <c r="A730" s="2"/>
      <c r="D730" s="120"/>
      <c r="E730" s="2"/>
      <c r="F730" s="2"/>
      <c r="G730" s="2"/>
    </row>
    <row r="731" customFormat="false" ht="12.75" hidden="false" customHeight="false" outlineLevel="0" collapsed="false">
      <c r="A731" s="2"/>
      <c r="D731" s="120"/>
      <c r="E731" s="2"/>
      <c r="F731" s="2"/>
      <c r="G731" s="2"/>
    </row>
    <row r="732" customFormat="false" ht="12.75" hidden="false" customHeight="false" outlineLevel="0" collapsed="false">
      <c r="A732" s="2"/>
      <c r="D732" s="120"/>
      <c r="E732" s="2"/>
      <c r="F732" s="2"/>
      <c r="G732" s="2"/>
    </row>
    <row r="733" customFormat="false" ht="12.75" hidden="false" customHeight="false" outlineLevel="0" collapsed="false">
      <c r="A733" s="2"/>
      <c r="D733" s="120"/>
      <c r="E733" s="2"/>
      <c r="F733" s="2"/>
      <c r="G733" s="2"/>
    </row>
    <row r="734" customFormat="false" ht="12.75" hidden="false" customHeight="false" outlineLevel="0" collapsed="false">
      <c r="A734" s="2"/>
      <c r="D734" s="120"/>
      <c r="E734" s="2"/>
      <c r="F734" s="2"/>
      <c r="G734" s="2"/>
    </row>
    <row r="735" customFormat="false" ht="12.75" hidden="false" customHeight="false" outlineLevel="0" collapsed="false">
      <c r="A735" s="2"/>
      <c r="D735" s="120"/>
      <c r="E735" s="2"/>
      <c r="F735" s="2"/>
      <c r="G735" s="2"/>
    </row>
    <row r="736" customFormat="false" ht="12.75" hidden="false" customHeight="false" outlineLevel="0" collapsed="false">
      <c r="A736" s="2"/>
      <c r="D736" s="120"/>
      <c r="E736" s="2"/>
      <c r="F736" s="2"/>
      <c r="G736" s="2"/>
    </row>
    <row r="737" customFormat="false" ht="12.75" hidden="false" customHeight="false" outlineLevel="0" collapsed="false">
      <c r="A737" s="2"/>
      <c r="D737" s="120"/>
      <c r="E737" s="2"/>
      <c r="F737" s="2"/>
      <c r="G737" s="2"/>
    </row>
    <row r="738" customFormat="false" ht="12.75" hidden="false" customHeight="false" outlineLevel="0" collapsed="false">
      <c r="A738" s="2"/>
      <c r="D738" s="120"/>
      <c r="E738" s="2"/>
      <c r="F738" s="2"/>
      <c r="G738" s="2"/>
    </row>
    <row r="739" customFormat="false" ht="12.75" hidden="false" customHeight="false" outlineLevel="0" collapsed="false">
      <c r="A739" s="2"/>
      <c r="D739" s="120"/>
      <c r="E739" s="2"/>
      <c r="F739" s="2"/>
      <c r="G739" s="2"/>
    </row>
    <row r="740" customFormat="false" ht="12.75" hidden="false" customHeight="false" outlineLevel="0" collapsed="false">
      <c r="A740" s="2"/>
      <c r="D740" s="120"/>
      <c r="E740" s="2"/>
      <c r="F740" s="2"/>
      <c r="G740" s="2"/>
    </row>
    <row r="741" customFormat="false" ht="12.75" hidden="false" customHeight="false" outlineLevel="0" collapsed="false">
      <c r="A741" s="2"/>
      <c r="D741" s="120"/>
      <c r="E741" s="2"/>
      <c r="F741" s="2"/>
      <c r="G741" s="2"/>
    </row>
    <row r="742" customFormat="false" ht="12.75" hidden="false" customHeight="false" outlineLevel="0" collapsed="false">
      <c r="A742" s="2"/>
      <c r="D742" s="120"/>
      <c r="E742" s="2"/>
      <c r="F742" s="2"/>
      <c r="G742" s="2"/>
    </row>
    <row r="743" customFormat="false" ht="12.75" hidden="false" customHeight="false" outlineLevel="0" collapsed="false">
      <c r="A743" s="2"/>
      <c r="D743" s="120"/>
      <c r="E743" s="2"/>
      <c r="F743" s="2"/>
      <c r="G743" s="2"/>
    </row>
    <row r="744" customFormat="false" ht="12.75" hidden="false" customHeight="false" outlineLevel="0" collapsed="false">
      <c r="A744" s="2"/>
      <c r="D744" s="120"/>
      <c r="E744" s="2"/>
      <c r="F744" s="2"/>
      <c r="G744" s="2"/>
    </row>
    <row r="745" customFormat="false" ht="12.75" hidden="false" customHeight="false" outlineLevel="0" collapsed="false">
      <c r="A745" s="2"/>
      <c r="D745" s="120"/>
      <c r="E745" s="2"/>
      <c r="F745" s="2"/>
      <c r="G745" s="2"/>
    </row>
    <row r="746" customFormat="false" ht="12.75" hidden="false" customHeight="false" outlineLevel="0" collapsed="false">
      <c r="A746" s="2"/>
      <c r="D746" s="120"/>
      <c r="E746" s="2"/>
      <c r="F746" s="2"/>
      <c r="G746" s="2"/>
    </row>
    <row r="747" customFormat="false" ht="12.75" hidden="false" customHeight="false" outlineLevel="0" collapsed="false">
      <c r="A747" s="2"/>
      <c r="D747" s="120"/>
      <c r="E747" s="2"/>
      <c r="F747" s="2"/>
      <c r="G747" s="2"/>
    </row>
    <row r="748" customFormat="false" ht="12.75" hidden="false" customHeight="false" outlineLevel="0" collapsed="false">
      <c r="A748" s="2"/>
      <c r="D748" s="120"/>
      <c r="E748" s="2"/>
      <c r="F748" s="2"/>
      <c r="G748" s="2"/>
    </row>
    <row r="749" customFormat="false" ht="12.75" hidden="false" customHeight="false" outlineLevel="0" collapsed="false">
      <c r="A749" s="2"/>
      <c r="D749" s="120"/>
      <c r="E749" s="2"/>
      <c r="F749" s="2"/>
      <c r="G749" s="2"/>
    </row>
    <row r="750" customFormat="false" ht="12.75" hidden="false" customHeight="false" outlineLevel="0" collapsed="false">
      <c r="A750" s="2"/>
      <c r="D750" s="120"/>
      <c r="E750" s="2"/>
      <c r="F750" s="2"/>
      <c r="G750" s="2"/>
    </row>
    <row r="751" customFormat="false" ht="12.75" hidden="false" customHeight="false" outlineLevel="0" collapsed="false">
      <c r="A751" s="2"/>
      <c r="D751" s="120"/>
      <c r="E751" s="2"/>
      <c r="F751" s="2"/>
      <c r="G751" s="2"/>
    </row>
    <row r="752" customFormat="false" ht="12.75" hidden="false" customHeight="false" outlineLevel="0" collapsed="false">
      <c r="A752" s="2"/>
      <c r="D752" s="120"/>
      <c r="E752" s="2"/>
      <c r="F752" s="2"/>
      <c r="G752" s="2"/>
    </row>
    <row r="753" customFormat="false" ht="12.75" hidden="false" customHeight="false" outlineLevel="0" collapsed="false">
      <c r="A753" s="2"/>
      <c r="D753" s="120"/>
      <c r="E753" s="2"/>
      <c r="F753" s="2"/>
      <c r="G753" s="2"/>
    </row>
    <row r="754" customFormat="false" ht="12.75" hidden="false" customHeight="false" outlineLevel="0" collapsed="false">
      <c r="A754" s="2"/>
      <c r="D754" s="120"/>
      <c r="E754" s="2"/>
      <c r="F754" s="2"/>
      <c r="G754" s="2"/>
    </row>
    <row r="755" customFormat="false" ht="12.75" hidden="false" customHeight="false" outlineLevel="0" collapsed="false">
      <c r="A755" s="2"/>
      <c r="D755" s="120"/>
      <c r="E755" s="2"/>
      <c r="F755" s="2"/>
      <c r="G755" s="2"/>
    </row>
    <row r="756" customFormat="false" ht="12.75" hidden="false" customHeight="false" outlineLevel="0" collapsed="false">
      <c r="A756" s="2"/>
      <c r="D756" s="120"/>
      <c r="E756" s="2"/>
      <c r="F756" s="2"/>
      <c r="G756" s="2"/>
    </row>
    <row r="757" customFormat="false" ht="12.75" hidden="false" customHeight="false" outlineLevel="0" collapsed="false">
      <c r="A757" s="2"/>
      <c r="D757" s="120"/>
      <c r="E757" s="2"/>
      <c r="F757" s="2"/>
      <c r="G757" s="2"/>
    </row>
    <row r="758" customFormat="false" ht="12.75" hidden="false" customHeight="false" outlineLevel="0" collapsed="false">
      <c r="A758" s="2"/>
      <c r="D758" s="120"/>
      <c r="E758" s="2"/>
      <c r="F758" s="2"/>
      <c r="G758" s="2"/>
    </row>
    <row r="759" customFormat="false" ht="12.75" hidden="false" customHeight="false" outlineLevel="0" collapsed="false">
      <c r="A759" s="2"/>
      <c r="D759" s="120"/>
      <c r="E759" s="2"/>
      <c r="F759" s="2"/>
      <c r="G759" s="2"/>
    </row>
    <row r="760" customFormat="false" ht="12.75" hidden="false" customHeight="false" outlineLevel="0" collapsed="false">
      <c r="A760" s="2"/>
      <c r="D760" s="120"/>
      <c r="E760" s="2"/>
      <c r="F760" s="2"/>
      <c r="G760" s="2"/>
    </row>
    <row r="761" customFormat="false" ht="12.75" hidden="false" customHeight="false" outlineLevel="0" collapsed="false">
      <c r="A761" s="2"/>
      <c r="D761" s="120"/>
      <c r="E761" s="2"/>
      <c r="F761" s="2"/>
      <c r="G761" s="2"/>
    </row>
    <row r="762" customFormat="false" ht="12.75" hidden="false" customHeight="false" outlineLevel="0" collapsed="false">
      <c r="A762" s="2"/>
      <c r="D762" s="120"/>
      <c r="E762" s="2"/>
      <c r="F762" s="2"/>
      <c r="G762" s="2"/>
    </row>
    <row r="763" customFormat="false" ht="12.75" hidden="false" customHeight="false" outlineLevel="0" collapsed="false">
      <c r="A763" s="2"/>
      <c r="D763" s="120"/>
      <c r="E763" s="2"/>
      <c r="F763" s="2"/>
      <c r="G763" s="2"/>
    </row>
    <row r="764" customFormat="false" ht="12.75" hidden="false" customHeight="false" outlineLevel="0" collapsed="false">
      <c r="A764" s="2"/>
      <c r="D764" s="120"/>
      <c r="E764" s="2"/>
      <c r="F764" s="2"/>
      <c r="G764" s="2"/>
    </row>
    <row r="765" customFormat="false" ht="12.75" hidden="false" customHeight="false" outlineLevel="0" collapsed="false">
      <c r="A765" s="2"/>
      <c r="D765" s="120"/>
      <c r="E765" s="2"/>
      <c r="F765" s="2"/>
      <c r="G765" s="2"/>
    </row>
    <row r="766" customFormat="false" ht="12.75" hidden="false" customHeight="false" outlineLevel="0" collapsed="false">
      <c r="A766" s="2"/>
      <c r="D766" s="120"/>
      <c r="E766" s="2"/>
      <c r="F766" s="2"/>
      <c r="G766" s="2"/>
    </row>
    <row r="767" customFormat="false" ht="12.75" hidden="false" customHeight="false" outlineLevel="0" collapsed="false">
      <c r="A767" s="2"/>
      <c r="D767" s="120"/>
      <c r="E767" s="2"/>
      <c r="F767" s="2"/>
      <c r="G767" s="2"/>
    </row>
  </sheetData>
  <mergeCells count="19">
    <mergeCell ref="A1:N1"/>
    <mergeCell ref="A2:A3"/>
    <mergeCell ref="B2:B3"/>
    <mergeCell ref="D2:F2"/>
    <mergeCell ref="G2:G3"/>
    <mergeCell ref="H2:J2"/>
    <mergeCell ref="K2:N2"/>
    <mergeCell ref="B21:C21"/>
    <mergeCell ref="B38:C38"/>
    <mergeCell ref="B55:C55"/>
    <mergeCell ref="B73:C73"/>
    <mergeCell ref="B91:C91"/>
    <mergeCell ref="B110:C110"/>
    <mergeCell ref="B127:C127"/>
    <mergeCell ref="B144:C144"/>
    <mergeCell ref="B161:C161"/>
    <mergeCell ref="B178:C178"/>
    <mergeCell ref="B182:G182"/>
    <mergeCell ref="A183:M18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МБОУ СОШ № 7</cp:lastModifiedBy>
  <cp:lastPrinted>2024-07-09T13:13:08Z</cp:lastPrinted>
  <dcterms:modified xsi:type="dcterms:W3CDTF">2024-12-16T11:42:58Z</dcterms:modified>
  <cp:revision>0</cp:revision>
  <dc:subject/>
  <dc:title/>
</cp:coreProperties>
</file>